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论文统计" sheetId="1" state="visible" r:id="rId2"/>
    <sheet name="专利" sheetId="2" state="visible" r:id="rId3"/>
    <sheet name="科研获奖" sheetId="3" state="visible" r:id="rId4"/>
    <sheet name="专利转化奖励" sheetId="4" state="visible" r:id="rId5"/>
    <sheet name="咨询报告" sheetId="5" state="visible" r:id="rId6"/>
    <sheet name="专著统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30">
  <si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奖励科研论文汇总</t>
    </r>
  </si>
  <si>
    <t xml:space="preserve">序号</t>
  </si>
  <si>
    <t xml:space="preserve">所属部门</t>
  </si>
  <si>
    <t xml:space="preserve">作者姓名</t>
  </si>
  <si>
    <t xml:space="preserve">论文名称</t>
  </si>
  <si>
    <r>
      <rPr>
        <b val="true"/>
        <sz val="10"/>
        <rFont val="Noto Sans"/>
        <family val="2"/>
      </rPr>
      <t xml:space="preserve">刊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论文集名称</t>
    </r>
  </si>
  <si>
    <t xml:space="preserve">发表日期</t>
  </si>
  <si>
    <t xml:space="preserve">刊物级别</t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分区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  <charset val="134"/>
      </rPr>
      <t xml:space="preserve">)</t>
    </r>
  </si>
  <si>
    <t xml:space="preserve">备注</t>
  </si>
  <si>
    <t xml:space="preserve">1</t>
  </si>
  <si>
    <t xml:space="preserve">外语与商务学院（国际教育学院）</t>
  </si>
  <si>
    <t xml:space="preserve">单联宏</t>
  </si>
  <si>
    <t xml:space="preserve">绿色物流在饲料产业供应链管理中的应用</t>
  </si>
  <si>
    <t xml:space="preserve">中国饲料</t>
  </si>
  <si>
    <t xml:space="preserve">中文核心</t>
  </si>
  <si>
    <t xml:space="preserve">2</t>
  </si>
  <si>
    <t xml:space="preserve">李秀</t>
  </si>
  <si>
    <t xml:space="preserve">英语学习活动观中指向问题解决的高中英语迁移创新类活动设计</t>
  </si>
  <si>
    <t xml:space="preserve">中小学外语教学（中学篇）</t>
  </si>
  <si>
    <t xml:space="preserve">3</t>
  </si>
  <si>
    <t xml:space="preserve">朱秋菊</t>
  </si>
  <si>
    <t xml:space="preserve">Dynamic Measurement Algorithm for High-Quality Development of Enterprises Using Big Data</t>
  </si>
  <si>
    <t xml:space="preserve">Computer-Aided Design &amp; Applications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EI</t>
  </si>
  <si>
    <t xml:space="preserve">4</t>
  </si>
  <si>
    <t xml:space="preserve">学前教育学院
（音乐学院）</t>
  </si>
  <si>
    <r>
      <rPr>
        <sz val="10"/>
        <rFont val="Noto Sans"/>
        <family val="2"/>
      </rPr>
      <t xml:space="preserve">侯卜文</t>
    </r>
    <r>
      <rPr>
        <sz val="10"/>
        <rFont val="仿宋"/>
        <family val="3"/>
        <charset val="134"/>
      </rPr>
      <t xml:space="preserve">,
</t>
    </r>
    <r>
      <rPr>
        <sz val="10"/>
        <rFont val="Noto Sans"/>
        <family val="2"/>
      </rPr>
      <t xml:space="preserve">陈波</t>
    </r>
    <r>
      <rPr>
        <sz val="10"/>
        <rFont val="仿宋"/>
        <family val="3"/>
        <charset val="134"/>
      </rPr>
      <t xml:space="preserve">,
</t>
    </r>
    <r>
      <rPr>
        <sz val="10"/>
        <rFont val="Noto Sans"/>
        <family val="2"/>
      </rPr>
      <t xml:space="preserve">邱晓兰</t>
    </r>
  </si>
  <si>
    <t xml:space="preserve">A Study on the Construction of a Smart Music Education Classroom and the Utility of Music Teaching Reforms</t>
  </si>
  <si>
    <t xml:space="preserve">Applied Mathematics and 
Nonlinear Sciences</t>
  </si>
  <si>
    <t xml:space="preserve">2024-05-03</t>
  </si>
  <si>
    <t xml:space="preserve">5</t>
  </si>
  <si>
    <t xml:space="preserve">王钦</t>
  </si>
  <si>
    <t xml:space="preserve">Intelligent Assistance Method for Preschool Education 
Dance Curriculum Based on Deep Learning</t>
  </si>
  <si>
    <t xml:space="preserve">2024-07-10</t>
  </si>
  <si>
    <t xml:space="preserve">6</t>
  </si>
  <si>
    <t xml:space="preserve">海洋港口学院</t>
  </si>
  <si>
    <t xml:space="preserve">李金丽</t>
  </si>
  <si>
    <t xml:space="preserve">Surface State Modulation via Electrochemical Heterogeneous 
Redox Reactions for Full-Color Emission Carbon Dots</t>
  </si>
  <si>
    <t xml:space="preserve">ChemSusChem</t>
  </si>
  <si>
    <t xml:space="preserve">2024-08-01</t>
  </si>
  <si>
    <t xml:space="preserve">SCI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7</t>
  </si>
  <si>
    <t xml:space="preserve">葛志伟</t>
  </si>
  <si>
    <t xml:space="preserve">Molecular alignment induced by a collision with the regulation of super-Gaussian laser pulse</t>
  </si>
  <si>
    <t xml:space="preserve">European Physical Journal D</t>
  </si>
  <si>
    <t xml:space="preserve">2024-03-12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8</t>
  </si>
  <si>
    <t xml:space="preserve">马波</t>
  </si>
  <si>
    <t xml:space="preserve">In situ carbothermal synthesis of carbonized bacterial cellulose embedded with nano zero-valent iron for removal of Cr(VI)</t>
  </si>
  <si>
    <t xml:space="preserve">International Journal of Biological Macromolecules</t>
  </si>
  <si>
    <t xml:space="preserve">2024-04-12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</si>
  <si>
    <t xml:space="preserve">9</t>
  </si>
  <si>
    <t xml:space="preserve">卢国俭</t>
  </si>
  <si>
    <t xml:space="preserve">抛光粉废料中稀土元素的回收综述</t>
  </si>
  <si>
    <t xml:space="preserve">现代化工</t>
  </si>
  <si>
    <t xml:space="preserve">2024-11-06 </t>
  </si>
  <si>
    <t xml:space="preserve">10</t>
  </si>
  <si>
    <t xml:space="preserve">朱建国</t>
  </si>
  <si>
    <t xml:space="preserve">Performance for CO gas sensing of janus ReSSe monolayer doped with Fe, Ru and Os fromfirst principles calculation</t>
  </si>
  <si>
    <t xml:space="preserve">Mater. Res. Express</t>
  </si>
  <si>
    <t xml:space="preserve">2024-11-01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11</t>
  </si>
  <si>
    <t xml:space="preserve">郑典元</t>
  </si>
  <si>
    <t xml:space="preserve">Fe-Ni with Chitosan via Microwave and Carboxymethyl as Electrode Materials for Supercapacitor</t>
  </si>
  <si>
    <t xml:space="preserve">CHEMNANOMAT</t>
  </si>
  <si>
    <t xml:space="preserve">2024-12-23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12</t>
  </si>
  <si>
    <t xml:space="preserve">体育学院</t>
  </si>
  <si>
    <t xml:space="preserve">刘勇</t>
  </si>
  <si>
    <r>
      <rPr>
        <sz val="10"/>
        <rFont val="Noto Sans"/>
        <family val="2"/>
      </rPr>
      <t xml:space="preserve">柑橘皮活性成分橙皮苷结合有氧间歇运动对</t>
    </r>
    <r>
      <rPr>
        <sz val="10"/>
        <rFont val="仿宋"/>
        <family val="3"/>
        <charset val="134"/>
      </rPr>
      <t xml:space="preserve">PM2.5</t>
    </r>
    <r>
      <rPr>
        <sz val="10"/>
        <rFont val="Noto Sans"/>
        <family val="2"/>
      </rPr>
      <t xml:space="preserve">致大鼠肺部损伤影响的研究</t>
    </r>
  </si>
  <si>
    <t xml:space="preserve"> 分子植物育种</t>
  </si>
  <si>
    <t xml:space="preserve">13</t>
  </si>
  <si>
    <t xml:space="preserve">孙园</t>
  </si>
  <si>
    <t xml:space="preserve">我国城市体育数字化治理研究</t>
  </si>
  <si>
    <t xml:space="preserve">体育文化导刊</t>
  </si>
  <si>
    <t xml:space="preserve">2024-03-23</t>
  </si>
  <si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扩</t>
    </r>
  </si>
  <si>
    <t xml:space="preserve">14</t>
  </si>
  <si>
    <t xml:space="preserve">李燕</t>
  </si>
  <si>
    <t xml:space="preserve">Classification lf Physical Educatio Teaching Models Based on VAR Model Application Research</t>
  </si>
  <si>
    <t xml:space="preserve">Applied Mathematics and Nonlinear Sciences</t>
  </si>
  <si>
    <t xml:space="preserve">2024-01-02</t>
  </si>
  <si>
    <t xml:space="preserve">15</t>
  </si>
  <si>
    <t xml:space="preserve">殷跃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江苏省大学生健康素养水平及影响因素分析</t>
    </r>
  </si>
  <si>
    <t xml:space="preserve">中国慢性病预防与控制</t>
  </si>
  <si>
    <t xml:space="preserve">2024-01-15</t>
  </si>
  <si>
    <t xml:space="preserve">16</t>
  </si>
  <si>
    <t xml:space="preserve">马丙奎</t>
  </si>
  <si>
    <t xml:space="preserve">Analysis of Volleyball Tactics and Movements Based on 3D Spatio-Temporal Residual Network</t>
  </si>
  <si>
    <t xml:space="preserve">International Journal of Image and Graphics/World Scienticfic Publishing Company</t>
  </si>
  <si>
    <t xml:space="preserve">2024.12.10</t>
  </si>
  <si>
    <t xml:space="preserve">17</t>
  </si>
  <si>
    <t xml:space="preserve">数学与信息工程学院</t>
  </si>
  <si>
    <t xml:space="preserve">王晓光</t>
  </si>
  <si>
    <t xml:space="preserve">User influence and microblog
marketing: a case study of Sina
Weibo in China</t>
  </si>
  <si>
    <t xml:space="preserve">LIBRARY HI TECH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SSCI</t>
  </si>
  <si>
    <t xml:space="preserve">18</t>
  </si>
  <si>
    <t xml:space="preserve">包佃清</t>
  </si>
  <si>
    <t xml:space="preserve">Personalized Intelligent Recommendation Model Construction Based on Online Learning Behavior Features and CNN</t>
  </si>
  <si>
    <t xml:space="preserve">Information Technology and Control</t>
  </si>
  <si>
    <r>
      <rPr>
        <sz val="10"/>
        <color rgb="FF000000"/>
        <rFont val="仿宋"/>
        <family val="3"/>
        <charset val="134"/>
      </rPr>
      <t xml:space="preserve">20241</t>
    </r>
    <r>
      <rPr>
        <sz val="10"/>
        <color rgb="FF000000"/>
        <rFont val="Noto Sans"/>
        <family val="2"/>
      </rPr>
      <t xml:space="preserve">月</t>
    </r>
  </si>
  <si>
    <t xml:space="preserve">SCI(E)</t>
  </si>
  <si>
    <t xml:space="preserve">19</t>
  </si>
  <si>
    <t xml:space="preserve">美术学院</t>
  </si>
  <si>
    <t xml:space="preserve">刘怀英</t>
  </si>
  <si>
    <t xml:space="preserve">新时代高校书法鉴赏课中审美教育渗透研究</t>
  </si>
  <si>
    <t xml:space="preserve">WOP in Education, Social Sciences and Psychology</t>
  </si>
  <si>
    <t xml:space="preserve">2024-08-21</t>
  </si>
  <si>
    <t xml:space="preserve">CPCI</t>
  </si>
  <si>
    <t xml:space="preserve">20</t>
  </si>
  <si>
    <t xml:space="preserve">沙永年</t>
  </si>
  <si>
    <r>
      <rPr>
        <sz val="10"/>
        <rFont val="Noto Sans"/>
        <family val="2"/>
      </rPr>
      <t xml:space="preserve">继承与创新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油画创作的传统与现代性</t>
    </r>
  </si>
  <si>
    <t xml:space="preserve">Francis Academic Press, UK</t>
  </si>
  <si>
    <t xml:space="preserve">2024-02-28</t>
  </si>
  <si>
    <t xml:space="preserve">21</t>
  </si>
  <si>
    <t xml:space="preserve">王志</t>
  </si>
  <si>
    <r>
      <rPr>
        <sz val="10"/>
        <rFont val="Noto Sans"/>
        <family val="2"/>
      </rPr>
      <t xml:space="preserve">宏大与壮阔——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世纪五六十年代“劳动大场景”山水画的叙事特征</t>
    </r>
  </si>
  <si>
    <t xml:space="preserve">美术</t>
  </si>
  <si>
    <t xml:space="preserve">2024-03-01</t>
  </si>
  <si>
    <t xml:space="preserve">CSSCI</t>
  </si>
  <si>
    <t xml:space="preserve">22</t>
  </si>
  <si>
    <r>
      <rPr>
        <sz val="10"/>
        <rFont val="Noto Sans"/>
        <family val="2"/>
      </rPr>
      <t xml:space="preserve">浅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世纪五六十年代“劳动大场景”山水画的表现题材</t>
    </r>
  </si>
  <si>
    <t xml:space="preserve">美术观察</t>
  </si>
  <si>
    <t xml:space="preserve">2024-01-01</t>
  </si>
  <si>
    <t xml:space="preserve">23</t>
  </si>
  <si>
    <t xml:space="preserve">论美术教学中学生劳动情感的培育</t>
  </si>
  <si>
    <t xml:space="preserve">教育理论与实践</t>
  </si>
  <si>
    <t xml:space="preserve">2024-07-01</t>
  </si>
  <si>
    <t xml:space="preserve">24</t>
  </si>
  <si>
    <t xml:space="preserve">陈翰婴</t>
  </si>
  <si>
    <t xml:space="preserve">Comment on “Contemporary art: cultivating Feng Zikai’s teachings”</t>
  </si>
  <si>
    <t xml:space="preserve">TRANS-FORM-ACAO</t>
  </si>
  <si>
    <t xml:space="preserve">2024.09</t>
  </si>
  <si>
    <t xml:space="preserve">A&amp;HCI</t>
  </si>
  <si>
    <t xml:space="preserve">25</t>
  </si>
  <si>
    <t xml:space="preserve">Painting Style Conversion and Artistic Creation Exploration Based on Deep Learning</t>
  </si>
  <si>
    <t xml:space="preserve">International Journal of High Speed Electronics and Systems</t>
  </si>
  <si>
    <t xml:space="preserve">2024.12</t>
  </si>
  <si>
    <t xml:space="preserve">26</t>
  </si>
  <si>
    <t xml:space="preserve">初等教育学院</t>
  </si>
  <si>
    <t xml:space="preserve">王彬旭</t>
  </si>
  <si>
    <t xml:space="preserve">The serial mediation model of sense of community and subjective well-being among Chinese older adults: the role of prosocial behavior and meaning in life</t>
  </si>
  <si>
    <t xml:space="preserve">Current Psychology</t>
  </si>
  <si>
    <t xml:space="preserve">2024-02-02</t>
  </si>
  <si>
    <t xml:space="preserve">27</t>
  </si>
  <si>
    <t xml:space="preserve">文学院</t>
  </si>
  <si>
    <t xml:space="preserve">郭剑</t>
  </si>
  <si>
    <t xml:space="preserve">Design and Implementation of  Virtual Reality Teaching Scenarios for Chinese Language Chinese Education</t>
  </si>
  <si>
    <t xml:space="preserve">Applied Mathemati cs and Nonlinear Sciences</t>
  </si>
  <si>
    <t xml:space="preserve">28</t>
  </si>
  <si>
    <t xml:space="preserve">张新</t>
  </si>
  <si>
    <t xml:space="preserve">统编小学语文教材虫字旁汉字字理解析</t>
  </si>
  <si>
    <t xml:space="preserve">教学与管理</t>
  </si>
  <si>
    <t xml:space="preserve">2024-10-20</t>
  </si>
  <si>
    <t xml:space="preserve">29</t>
  </si>
  <si>
    <t xml:space="preserve">杨光皎</t>
  </si>
  <si>
    <t xml:space="preserve">《左传》文本特征的多重性</t>
  </si>
  <si>
    <t xml:space="preserve">古典文献研究</t>
  </si>
  <si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集刊</t>
    </r>
  </si>
  <si>
    <t xml:space="preserve">30</t>
  </si>
  <si>
    <t xml:space="preserve">路和</t>
  </si>
  <si>
    <t xml:space="preserve">A novel modeling approach for the magnetorheological brake system based on improved LSTM</t>
  </si>
  <si>
    <t xml:space="preserve">Smart Mater. Struct.</t>
  </si>
  <si>
    <t xml:space="preserve">2024.7.8</t>
  </si>
  <si>
    <t xml:space="preserve">31</t>
  </si>
  <si>
    <t xml:space="preserve">Design and optimization of squeeze-shear mode MR brake with multi-fluid flow channels based on multi-objective sooty tern optimization algorithm</t>
  </si>
  <si>
    <t xml:space="preserve">Smart Materials and Structures</t>
  </si>
  <si>
    <t xml:space="preserve">2024.10.17</t>
  </si>
  <si>
    <t xml:space="preserve">第二单位</t>
  </si>
  <si>
    <t xml:space="preserve">32</t>
  </si>
  <si>
    <t xml:space="preserve">Research on content analysis and quality evaluation for online reviews of new energy vehicles</t>
  </si>
  <si>
    <t xml:space="preserve">Information Development</t>
  </si>
  <si>
    <t xml:space="preserve">2024.05</t>
  </si>
  <si>
    <t xml:space="preserve">合计</t>
  </si>
  <si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奖励专利汇总</t>
    </r>
  </si>
  <si>
    <t xml:space="preserve">专利名称</t>
  </si>
  <si>
    <t xml:space="preserve">专利类型</t>
  </si>
  <si>
    <t xml:space="preserve">专利号</t>
  </si>
  <si>
    <t xml:space="preserve">授权日期</t>
  </si>
  <si>
    <t xml:space="preserve">专利权人</t>
  </si>
  <si>
    <t xml:space="preserve">奖励金额（元）</t>
  </si>
  <si>
    <t xml:space="preserve">范黑龙</t>
  </si>
  <si>
    <t xml:space="preserve">一 种心理学用应变能力测试装置</t>
  </si>
  <si>
    <t xml:space="preserve">发明</t>
  </si>
  <si>
    <t xml:space="preserve">ZL 202410136230.4</t>
  </si>
  <si>
    <t xml:space="preserve">2024-05-31</t>
  </si>
  <si>
    <t xml:space="preserve">连云港师范高等专科学校</t>
  </si>
  <si>
    <t xml:space="preserve">王雪蕊</t>
  </si>
  <si>
    <t xml:space="preserve">一种情绪宣泄装置</t>
  </si>
  <si>
    <t xml:space="preserve">实用新型</t>
  </si>
  <si>
    <t xml:space="preserve">ZL 202322310645.2</t>
  </si>
  <si>
    <t xml:space="preserve">2024-08-06</t>
  </si>
  <si>
    <t xml:space="preserve">杨静</t>
  </si>
  <si>
    <t xml:space="preserve">一种识字益智拼图装置</t>
  </si>
  <si>
    <t xml:space="preserve">ZL 202322310580.1</t>
  </si>
  <si>
    <t xml:space="preserve">2024-05-10</t>
  </si>
  <si>
    <t xml:space="preserve">董自涛</t>
  </si>
  <si>
    <t xml:space="preserve">一种用于调音台的调节组件</t>
  </si>
  <si>
    <t xml:space="preserve">ZL 202320487448.5</t>
  </si>
  <si>
    <t xml:space="preserve">2023-10-13</t>
  </si>
  <si>
    <t xml:space="preserve">赵刚</t>
  </si>
  <si>
    <r>
      <rPr>
        <sz val="10"/>
        <rFont val="Noto Sans"/>
        <family val="2"/>
      </rPr>
      <t xml:space="preserve">实验室环境监控与设备维护管理系统</t>
    </r>
    <r>
      <rPr>
        <sz val="10"/>
        <rFont val="仿宋"/>
        <family val="3"/>
        <charset val="134"/>
      </rPr>
      <t xml:space="preserve">V1.0</t>
    </r>
  </si>
  <si>
    <t xml:space="preserve">软件著作权</t>
  </si>
  <si>
    <t xml:space="preserve">2024SR0361956</t>
  </si>
  <si>
    <t xml:space="preserve">连云港师范高等专科学校
</t>
  </si>
  <si>
    <t xml:space="preserve">一种电气设备安装结构</t>
  </si>
  <si>
    <t xml:space="preserve">ZL 202323357177.0</t>
  </si>
  <si>
    <t xml:space="preserve">2024-07-16</t>
  </si>
  <si>
    <t xml:space="preserve">周艳玮</t>
  </si>
  <si>
    <t xml:space="preserve">一种基于物理原理的群摆装置</t>
  </si>
  <si>
    <t xml:space="preserve">ZL 202321773929.9</t>
  </si>
  <si>
    <t xml:space="preserve">2024-04-19</t>
  </si>
  <si>
    <t xml:space="preserve">曹艳</t>
  </si>
  <si>
    <t xml:space="preserve">一种一体化电动绞车</t>
  </si>
  <si>
    <t xml:space="preserve">ZL 202420209035.5</t>
  </si>
  <si>
    <t xml:space="preserve">2024-10-15</t>
  </si>
  <si>
    <t xml:space="preserve">王珍</t>
  </si>
  <si>
    <t xml:space="preserve">一种针灸针的清洗及消毒设备</t>
  </si>
  <si>
    <t xml:space="preserve">ZL 202322691585.3</t>
  </si>
  <si>
    <t xml:space="preserve">2024-04-30</t>
  </si>
  <si>
    <t xml:space="preserve">陈娟</t>
  </si>
  <si>
    <t xml:space="preserve">一种实验室气体净化干燥装置</t>
  </si>
  <si>
    <t xml:space="preserve">ZL 202322795075.0</t>
  </si>
  <si>
    <t xml:space="preserve">2024-05-07</t>
  </si>
  <si>
    <t xml:space="preserve">一种化学实验室废液分类储存装置</t>
  </si>
  <si>
    <t xml:space="preserve">ZL 202322793589.2</t>
  </si>
  <si>
    <t xml:space="preserve">2024-05-17</t>
  </si>
  <si>
    <t xml:space="preserve">朱英杰</t>
  </si>
  <si>
    <t xml:space="preserve">一种稀土钕铁硼永磁材料熔炼装置</t>
  </si>
  <si>
    <t xml:space="preserve">ZL 202322691807.1</t>
  </si>
  <si>
    <t xml:space="preserve">2024-06-14</t>
  </si>
  <si>
    <t xml:space="preserve">一种用于网络教育的培训装置</t>
  </si>
  <si>
    <t xml:space="preserve">ZL 202420237223.9</t>
  </si>
  <si>
    <t xml:space="preserve">2024-09-27</t>
  </si>
  <si>
    <t xml:space="preserve">一种纸张收纳装置</t>
  </si>
  <si>
    <t xml:space="preserve">ZL 202420229102.X</t>
  </si>
  <si>
    <t xml:space="preserve">2024-08-23</t>
  </si>
  <si>
    <t xml:space="preserve">吴志超</t>
  </si>
  <si>
    <t xml:space="preserve">一种提取三七皂苷过滤装置</t>
  </si>
  <si>
    <t xml:space="preserve">ZL 202322691836.8</t>
  </si>
  <si>
    <t xml:space="preserve">2024-04-05</t>
  </si>
  <si>
    <t xml:space="preserve">邹翔</t>
  </si>
  <si>
    <t xml:space="preserve">一种有机物反应实验装置</t>
  </si>
  <si>
    <t xml:space="preserve">发明专利</t>
  </si>
  <si>
    <t xml:space="preserve">ZL 202211672656.9</t>
  </si>
  <si>
    <t xml:space="preserve">2024-06-25</t>
  </si>
  <si>
    <t xml:space="preserve">教务处</t>
  </si>
  <si>
    <t xml:space="preserve">孙成祥</t>
  </si>
  <si>
    <t xml:space="preserve">一种变压器加工铁芯预叠装置</t>
  </si>
  <si>
    <t xml:space="preserve">ZL 202311607663.5</t>
  </si>
  <si>
    <t xml:space="preserve">一种变压器铁芯装盘打包设备</t>
  </si>
  <si>
    <t xml:space="preserve">ZL 202311607662.0</t>
  </si>
  <si>
    <t xml:space="preserve">组织部</t>
  </si>
  <si>
    <t xml:space="preserve">一种生物实验用的恒温培养箱
</t>
  </si>
  <si>
    <t xml:space="preserve">ZL 202420209030.2</t>
  </si>
  <si>
    <t xml:space="preserve">2024-09-13</t>
  </si>
  <si>
    <t xml:space="preserve">潘冬</t>
  </si>
  <si>
    <t xml:space="preserve">一种康复训练轮椅及其辅助按摩装置</t>
  </si>
  <si>
    <t xml:space="preserve">ZL202410282741.7</t>
  </si>
  <si>
    <t xml:space="preserve">2024-09-20</t>
  </si>
  <si>
    <t xml:space="preserve">黄国政</t>
  </si>
  <si>
    <t xml:space="preserve">一种计算机硬件主板性能检测装置</t>
  </si>
  <si>
    <t xml:space="preserve">ZL 202323005177.4</t>
  </si>
  <si>
    <t xml:space="preserve">兰亚竹</t>
  </si>
  <si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仿宋"/>
        <family val="3"/>
        <charset val="134"/>
      </rPr>
      <t xml:space="preserve">OA</t>
    </r>
    <r>
      <rPr>
        <sz val="10"/>
        <color rgb="FF000000"/>
        <rFont val="Noto Sans"/>
        <family val="2"/>
      </rPr>
      <t xml:space="preserve">管理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772608</t>
  </si>
  <si>
    <t xml:space="preserve">连云港师范高等专科学校；兰亚竹</t>
  </si>
  <si>
    <t xml:space="preserve">江敬尧</t>
  </si>
  <si>
    <r>
      <rPr>
        <sz val="10"/>
        <color rgb="FF000000"/>
        <rFont val="Noto Sans"/>
        <family val="2"/>
      </rPr>
      <t xml:space="preserve">大数据智能挖掘分析系统 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642467</t>
  </si>
  <si>
    <t xml:space="preserve">2024-10-30</t>
  </si>
  <si>
    <r>
      <rPr>
        <sz val="10"/>
        <color rgb="FF000000"/>
        <rFont val="Noto Sans"/>
        <family val="2"/>
      </rPr>
      <t xml:space="preserve">连云港师范高等专科学校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江敬尧</t>
    </r>
  </si>
  <si>
    <r>
      <rPr>
        <sz val="10"/>
        <color rgb="FF000000"/>
        <rFont val="Noto Sans"/>
        <family val="2"/>
      </rPr>
      <t xml:space="preserve">机器人教育交互可视化平台 </t>
    </r>
    <r>
      <rPr>
        <sz val="10"/>
        <color rgb="FF000000"/>
        <rFont val="仿宋"/>
        <family val="3"/>
        <charset val="134"/>
      </rPr>
      <t xml:space="preserve">V1.0</t>
    </r>
  </si>
  <si>
    <t xml:space="preserve"> 2024sr1028392</t>
  </si>
  <si>
    <t xml:space="preserve">2024-07-19</t>
  </si>
  <si>
    <r>
      <rPr>
        <sz val="10"/>
        <color rgb="FF000000"/>
        <rFont val="Noto Sans"/>
        <family val="2"/>
      </rPr>
      <t xml:space="preserve">课程活动方案实践管理系统 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974387</t>
  </si>
  <si>
    <r>
      <rPr>
        <sz val="10"/>
        <color rgb="FF000000"/>
        <rFont val="Noto Sans"/>
        <family val="2"/>
      </rPr>
      <t xml:space="preserve">学工大数据信息管理系统 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801677</t>
  </si>
  <si>
    <t xml:space="preserve">2024-06-13</t>
  </si>
  <si>
    <t xml:space="preserve">张自慧</t>
  </si>
  <si>
    <r>
      <rPr>
        <sz val="10"/>
        <color rgb="FF000000"/>
        <rFont val="Noto Sans"/>
        <family val="2"/>
      </rPr>
      <t xml:space="preserve">校本课程内容智能化校正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793703</t>
  </si>
  <si>
    <t xml:space="preserve">2024-06-12</t>
  </si>
  <si>
    <r>
      <rPr>
        <sz val="10"/>
        <color rgb="FF000000"/>
        <rFont val="Noto Sans"/>
        <family val="2"/>
      </rPr>
      <t xml:space="preserve">连云港师范高等专科学校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张自慧</t>
    </r>
  </si>
  <si>
    <r>
      <rPr>
        <sz val="10"/>
        <color rgb="FF000000"/>
        <rFont val="Noto Sans"/>
        <family val="2"/>
      </rPr>
      <t xml:space="preserve">计算机教育培训题库管理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634896</t>
  </si>
  <si>
    <t xml:space="preserve">2024-05-11</t>
  </si>
  <si>
    <r>
      <rPr>
        <sz val="10"/>
        <color rgb="FF000000"/>
        <rFont val="Noto Sans"/>
        <family val="2"/>
      </rPr>
      <t xml:space="preserve">计算机技能培训模拟考核管理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735368</t>
  </si>
  <si>
    <t xml:space="preserve">2024-05-29</t>
  </si>
  <si>
    <r>
      <rPr>
        <sz val="10"/>
        <color rgb="FF000000"/>
        <rFont val="Noto Sans"/>
        <family val="2"/>
      </rPr>
      <t xml:space="preserve">教育培训小组讨论多人视频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845618</t>
  </si>
  <si>
    <t xml:space="preserve">2024-06-21</t>
  </si>
  <si>
    <r>
      <rPr>
        <sz val="10"/>
        <color rgb="FF000000"/>
        <rFont val="Noto Sans"/>
        <family val="2"/>
      </rPr>
      <t xml:space="preserve">基于计算机的课件展示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875105</t>
  </si>
  <si>
    <t xml:space="preserve">2024-06-26</t>
  </si>
  <si>
    <r>
      <rPr>
        <sz val="10"/>
        <color rgb="FF000000"/>
        <rFont val="Noto Sans"/>
        <family val="2"/>
      </rPr>
      <t xml:space="preserve">新生户籍档案加密存储管理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257220</t>
  </si>
  <si>
    <t xml:space="preserve">2024-08-28</t>
  </si>
  <si>
    <t xml:space="preserve">33</t>
  </si>
  <si>
    <r>
      <rPr>
        <sz val="10"/>
        <color rgb="FF000000"/>
        <rFont val="Noto Sans"/>
        <family val="2"/>
      </rPr>
      <t xml:space="preserve">教育教学培训学习课程资源管理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331755</t>
  </si>
  <si>
    <t xml:space="preserve">2024-09-09</t>
  </si>
  <si>
    <t xml:space="preserve">34</t>
  </si>
  <si>
    <r>
      <rPr>
        <sz val="10"/>
        <color rgb="FF000000"/>
        <rFont val="Noto Sans"/>
        <family val="2"/>
      </rPr>
      <t xml:space="preserve">新生户籍信息在线登记提交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262208</t>
  </si>
  <si>
    <t xml:space="preserve">35</t>
  </si>
  <si>
    <t xml:space="preserve">周正国</t>
  </si>
  <si>
    <r>
      <rPr>
        <sz val="10"/>
        <color rgb="FF000000"/>
        <rFont val="Noto Sans"/>
        <family val="2"/>
      </rPr>
      <t xml:space="preserve">教育培训课程资源共享平台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0634886</t>
  </si>
  <si>
    <r>
      <rPr>
        <sz val="10"/>
        <color rgb="FF000000"/>
        <rFont val="Noto Sans"/>
        <family val="2"/>
      </rPr>
      <t xml:space="preserve">连云港师范高等专科学校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周正国</t>
    </r>
  </si>
  <si>
    <t xml:space="preserve">36</t>
  </si>
  <si>
    <r>
      <rPr>
        <sz val="10"/>
        <color rgb="FF000000"/>
        <rFont val="Noto Sans"/>
        <family val="2"/>
      </rPr>
      <t xml:space="preserve">智慧教育教学课件云存储管理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656107</t>
  </si>
  <si>
    <t xml:space="preserve">37</t>
  </si>
  <si>
    <r>
      <rPr>
        <sz val="10"/>
        <color rgb="FF000000"/>
        <rFont val="Noto Sans"/>
        <family val="2"/>
      </rPr>
      <t xml:space="preserve">智慧教育培训资源网络共享系统</t>
    </r>
    <r>
      <rPr>
        <sz val="10"/>
        <color rgb="FF000000"/>
        <rFont val="仿宋"/>
        <family val="3"/>
        <charset val="134"/>
      </rPr>
      <t xml:space="preserve">V1.0</t>
    </r>
  </si>
  <si>
    <t xml:space="preserve">2024SR1647764</t>
  </si>
  <si>
    <t xml:space="preserve">38</t>
  </si>
  <si>
    <t xml:space="preserve">一种计算机及其具有辅助支撑功能的机箱</t>
  </si>
  <si>
    <t xml:space="preserve">ZL 202410360884.5</t>
  </si>
  <si>
    <t xml:space="preserve">39</t>
  </si>
  <si>
    <t xml:space="preserve">张永瑞</t>
  </si>
  <si>
    <r>
      <rPr>
        <sz val="10"/>
        <rFont val="Noto Sans"/>
        <family val="2"/>
      </rPr>
      <t xml:space="preserve">就业岗位推荐自动化运维系统  </t>
    </r>
    <r>
      <rPr>
        <sz val="10"/>
        <rFont val="仿宋"/>
        <family val="3"/>
        <charset val="134"/>
      </rPr>
      <t xml:space="preserve">V1.0</t>
    </r>
  </si>
  <si>
    <t xml:space="preserve">2024SR1122948</t>
  </si>
  <si>
    <t xml:space="preserve">2024-08-05</t>
  </si>
  <si>
    <r>
      <rPr>
        <sz val="10"/>
        <rFont val="Noto Sans"/>
        <family val="2"/>
      </rPr>
      <t xml:space="preserve">连云港师范高等专科学校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张永瑞</t>
    </r>
  </si>
  <si>
    <t xml:space="preserve">40</t>
  </si>
  <si>
    <r>
      <rPr>
        <sz val="10"/>
        <rFont val="Noto Sans"/>
        <family val="2"/>
      </rPr>
      <t xml:space="preserve">招生数据统计分析集成辅助系统  </t>
    </r>
    <r>
      <rPr>
        <sz val="10"/>
        <rFont val="仿宋"/>
        <family val="3"/>
        <charset val="134"/>
      </rPr>
      <t xml:space="preserve">V1.0</t>
    </r>
  </si>
  <si>
    <t xml:space="preserve">2024SR1122553</t>
  </si>
  <si>
    <t xml:space="preserve">41</t>
  </si>
  <si>
    <r>
      <rPr>
        <sz val="10"/>
        <rFont val="Noto Sans"/>
        <family val="2"/>
      </rPr>
      <t xml:space="preserve">基于胜任力模型的岗位评价系统  </t>
    </r>
    <r>
      <rPr>
        <sz val="10"/>
        <rFont val="仿宋"/>
        <family val="3"/>
        <charset val="134"/>
      </rPr>
      <t xml:space="preserve">V1.0</t>
    </r>
  </si>
  <si>
    <t xml:space="preserve">2024SR2046442</t>
  </si>
  <si>
    <t xml:space="preserve">2024-12-11</t>
  </si>
  <si>
    <t xml:space="preserve">42</t>
  </si>
  <si>
    <t xml:space="preserve">一种基于磁流变液的抗震器底非轴向分力反阻装置</t>
  </si>
  <si>
    <t xml:space="preserve">ZL 20190633234.2</t>
  </si>
  <si>
    <t xml:space="preserve">2024.4.12</t>
  </si>
  <si>
    <t xml:space="preserve">43</t>
  </si>
  <si>
    <t xml:space="preserve">电子控制系统设计与仿真软件</t>
  </si>
  <si>
    <t xml:space="preserve">2024 SR2144756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4</t>
  </si>
  <si>
    <t xml:space="preserve">电子设备智能诊断与维护系统</t>
  </si>
  <si>
    <t xml:space="preserve">2024 SR2144623</t>
  </si>
  <si>
    <t xml:space="preserve">45</t>
  </si>
  <si>
    <t xml:space="preserve">机电产品性能综合测试平台</t>
  </si>
  <si>
    <t xml:space="preserve">2024 SR2144639</t>
  </si>
  <si>
    <t xml:space="preserve">46</t>
  </si>
  <si>
    <t xml:space="preserve">机电工程数据可视化分析平台</t>
  </si>
  <si>
    <t xml:space="preserve">2024SR2144653</t>
  </si>
  <si>
    <t xml:space="preserve">47</t>
  </si>
  <si>
    <t xml:space="preserve">汪涛</t>
  </si>
  <si>
    <r>
      <rPr>
        <sz val="10"/>
        <rFont val="Noto Sans"/>
        <family val="2"/>
      </rPr>
      <t xml:space="preserve">财务报销系统</t>
    </r>
    <r>
      <rPr>
        <sz val="10"/>
        <rFont val="仿宋"/>
        <family val="3"/>
        <charset val="134"/>
      </rPr>
      <t xml:space="preserve">V1.0</t>
    </r>
  </si>
  <si>
    <t xml:space="preserve">2024SR2099821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48</t>
  </si>
  <si>
    <t xml:space="preserve">邓睿</t>
  </si>
  <si>
    <r>
      <rPr>
        <sz val="10"/>
        <rFont val="Noto Sans"/>
        <family val="2"/>
      </rPr>
      <t xml:space="preserve">智能装备安全防护系统</t>
    </r>
    <r>
      <rPr>
        <sz val="10"/>
        <rFont val="仿宋"/>
        <family val="3"/>
        <charset val="134"/>
      </rPr>
      <t xml:space="preserve">V1.0</t>
    </r>
  </si>
  <si>
    <t xml:space="preserve">2024SR2223047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连云港师范高等专科学校；邓睿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获奖科研成果汇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奖</t>
    </r>
    <r>
      <rPr>
        <b val="true"/>
        <sz val="16"/>
        <rFont val="宋体"/>
        <family val="0"/>
        <charset val="134"/>
      </rPr>
      <t xml:space="preserve">)</t>
    </r>
  </si>
  <si>
    <t xml:space="preserve">获奖人姓名</t>
  </si>
  <si>
    <t xml:space="preserve">获奖名称</t>
  </si>
  <si>
    <t xml:space="preserve">成果名称</t>
  </si>
  <si>
    <t xml:space="preserve">获奖日期</t>
  </si>
  <si>
    <t xml:space="preserve">获奖等级</t>
  </si>
  <si>
    <t xml:space="preserve">奖励单位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转化后应奖励专利汇总</t>
    </r>
  </si>
  <si>
    <t xml:space="preserve">第一发明人</t>
  </si>
  <si>
    <t xml:space="preserve">转化后奖励金额（元）</t>
  </si>
  <si>
    <t xml:space="preserve">一种直通阀密封性测试用接头装置</t>
  </si>
  <si>
    <t xml:space="preserve">一种体操训练用辅助保护装置</t>
  </si>
  <si>
    <t xml:space="preserve">机电一体化捕鱼装置</t>
  </si>
  <si>
    <t xml:space="preserve">一种带有纠偏机构的纳米铁磁羧基石墨烯包覆装置及纠偏方法</t>
  </si>
  <si>
    <t xml:space="preserve">一种便于投料的硅碳锂电池负极材料合成装置及投料方法</t>
  </si>
  <si>
    <t xml:space="preserve">一种超级电容器与锂电池生产使用的加工装置</t>
  </si>
  <si>
    <t xml:space="preserve">李曼曼</t>
  </si>
  <si>
    <t xml:space="preserve">一种心理健康教育用心理测试仪</t>
  </si>
  <si>
    <t xml:space="preserve">郑霞</t>
  </si>
  <si>
    <t xml:space="preserve">一种蟹塘喷洒式药品投放装置</t>
  </si>
  <si>
    <t xml:space="preserve">氮掺杂碳化细菌纤维素负载钯催化剂及其制备方法和应用</t>
  </si>
  <si>
    <t xml:space="preserve">房强</t>
  </si>
  <si>
    <t xml:space="preserve">一种学生体质测量用多功能健康测试装置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咨询报告汇总</t>
    </r>
  </si>
  <si>
    <t xml:space="preserve">提交单位</t>
  </si>
  <si>
    <t xml:space="preserve">报告名称</t>
  </si>
  <si>
    <t xml:space="preserve">提交时间</t>
  </si>
  <si>
    <t xml:space="preserve">领导人姓名</t>
  </si>
  <si>
    <t xml:space="preserve">领导人单位</t>
  </si>
  <si>
    <t xml:space="preserve">领导人职务</t>
  </si>
  <si>
    <t xml:space="preserve">是否被采纳</t>
  </si>
  <si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奖励专著汇总</t>
    </r>
  </si>
  <si>
    <t xml:space="preserve">著作名称</t>
  </si>
  <si>
    <t xml:space="preserve">著作类别</t>
  </si>
  <si>
    <t xml:space="preserve">出版日期</t>
  </si>
  <si>
    <t xml:space="preserve">出版单位</t>
  </si>
  <si>
    <t xml:space="preserve">出版社级别</t>
  </si>
  <si>
    <r>
      <rPr>
        <b val="true"/>
        <sz val="10"/>
        <rFont val="Noto Sans"/>
        <family val="2"/>
      </rPr>
      <t xml:space="preserve">总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字</t>
    </r>
    <r>
      <rPr>
        <b val="true"/>
        <sz val="10"/>
        <rFont val="宋体"/>
        <family val="0"/>
        <charset val="134"/>
      </rPr>
      <t xml:space="preserve">)</t>
    </r>
  </si>
  <si>
    <t xml:space="preserve">外语与商务学院</t>
  </si>
  <si>
    <t xml:space="preserve">陈洁</t>
  </si>
  <si>
    <t xml:space="preserve">英语教学与信息技术的融合研究</t>
  </si>
  <si>
    <t xml:space="preserve">专著</t>
  </si>
  <si>
    <t xml:space="preserve">吉林人民出版社</t>
  </si>
  <si>
    <t xml:space="preserve">重要出版社</t>
  </si>
  <si>
    <t xml:space="preserve">补</t>
  </si>
  <si>
    <t xml:space="preserve">学前教育学院（音乐学院）</t>
  </si>
  <si>
    <t xml:space="preserve">付艳</t>
  </si>
  <si>
    <t xml:space="preserve">大学生教育与综合管理</t>
  </si>
  <si>
    <t xml:space="preserve">时代文艺出版社</t>
  </si>
  <si>
    <t xml:space="preserve">其他出版社</t>
  </si>
  <si>
    <t xml:space="preserve">含稀土稀有金属废料资源化利用</t>
  </si>
  <si>
    <t xml:space="preserve">吉林大学出版社</t>
  </si>
  <si>
    <t xml:space="preserve">中国“劳动大场景”山水画研究——以二十世纪五六十年代作品为视域</t>
  </si>
  <si>
    <t xml:space="preserve">天津人民美术出版社</t>
  </si>
  <si>
    <t xml:space="preserve">图书馆</t>
  </si>
  <si>
    <t xml:space="preserve">赵海龙</t>
  </si>
  <si>
    <t xml:space="preserve">现代高校体育教育创新探索与实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yyyy\-mm\-dd;@"/>
    <numFmt numFmtId="167" formatCode="[$-409]m/d/yyyy"/>
    <numFmt numFmtId="168" formatCode="0_ "/>
    <numFmt numFmtId="169" formatCode="General"/>
    <numFmt numFmtId="170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333333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生命科学系2010年度科研成果汇总（被中文核心引用部分） _（2012.3.1）2011科研成果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5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2560" y="371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520</xdr:colOff>
      <xdr:row>1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2560" y="37152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1" width="29.99"/>
    <col collapsed="false" customWidth="true" hidden="false" outlineLevel="0" max="5" min="5" style="2" width="14.74"/>
    <col collapsed="false" customWidth="true" hidden="false" outlineLevel="0" max="6" min="6" style="0" width="9.36"/>
    <col collapsed="false" customWidth="true" hidden="false" outlineLevel="0" max="7" min="7" style="2" width="9.36"/>
    <col collapsed="false" customWidth="true" hidden="false" outlineLevel="0" max="8" min="8" style="0" width="12.75"/>
    <col collapsed="false" customWidth="true" hidden="false" outlineLevel="0" max="9" min="9" style="2" width="8.87"/>
    <col collapsed="false" customWidth="true" hidden="false" outlineLevel="0" max="10" min="10" style="0" width="21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24.9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1" t="s">
        <v>15</v>
      </c>
      <c r="F3" s="13" t="n">
        <v>45463</v>
      </c>
      <c r="G3" s="11" t="s">
        <v>16</v>
      </c>
      <c r="H3" s="10"/>
      <c r="I3" s="14" t="n">
        <v>6000</v>
      </c>
      <c r="J3" s="15"/>
    </row>
    <row r="4" customFormat="false" ht="24.95" hidden="false" customHeight="true" outlineLevel="0" collapsed="false">
      <c r="A4" s="10" t="s">
        <v>17</v>
      </c>
      <c r="B4" s="11" t="s">
        <v>12</v>
      </c>
      <c r="C4" s="11" t="s">
        <v>18</v>
      </c>
      <c r="D4" s="12" t="s">
        <v>19</v>
      </c>
      <c r="E4" s="11" t="s">
        <v>20</v>
      </c>
      <c r="F4" s="13" t="n">
        <v>45476</v>
      </c>
      <c r="G4" s="11" t="s">
        <v>16</v>
      </c>
      <c r="H4" s="10"/>
      <c r="I4" s="14" t="n">
        <v>6000</v>
      </c>
      <c r="J4" s="15"/>
    </row>
    <row r="5" customFormat="false" ht="24.95" hidden="false" customHeight="true" outlineLevel="0" collapsed="false">
      <c r="A5" s="10" t="s">
        <v>21</v>
      </c>
      <c r="B5" s="11" t="s">
        <v>12</v>
      </c>
      <c r="C5" s="11" t="s">
        <v>22</v>
      </c>
      <c r="D5" s="16" t="s">
        <v>23</v>
      </c>
      <c r="E5" s="10" t="s">
        <v>24</v>
      </c>
      <c r="F5" s="10" t="s">
        <v>25</v>
      </c>
      <c r="G5" s="10" t="s">
        <v>26</v>
      </c>
      <c r="H5" s="10"/>
      <c r="I5" s="14" t="n">
        <v>12000</v>
      </c>
      <c r="J5" s="15"/>
    </row>
    <row r="6" customFormat="false" ht="48" hidden="false" customHeight="false" outlineLevel="0" collapsed="false">
      <c r="A6" s="10" t="s">
        <v>27</v>
      </c>
      <c r="B6" s="17" t="s">
        <v>28</v>
      </c>
      <c r="C6" s="17" t="s">
        <v>29</v>
      </c>
      <c r="D6" s="18" t="s">
        <v>30</v>
      </c>
      <c r="E6" s="19" t="s">
        <v>31</v>
      </c>
      <c r="F6" s="20" t="s">
        <v>32</v>
      </c>
      <c r="G6" s="20" t="s">
        <v>26</v>
      </c>
      <c r="H6" s="21"/>
      <c r="I6" s="20" t="n">
        <v>12000</v>
      </c>
      <c r="J6" s="22"/>
    </row>
    <row r="7" customFormat="false" ht="48" hidden="false" customHeight="false" outlineLevel="0" collapsed="false">
      <c r="A7" s="10" t="s">
        <v>33</v>
      </c>
      <c r="B7" s="17" t="s">
        <v>28</v>
      </c>
      <c r="C7" s="23" t="s">
        <v>34</v>
      </c>
      <c r="D7" s="18" t="s">
        <v>35</v>
      </c>
      <c r="E7" s="19" t="s">
        <v>31</v>
      </c>
      <c r="F7" s="20" t="s">
        <v>36</v>
      </c>
      <c r="G7" s="20" t="s">
        <v>26</v>
      </c>
      <c r="H7" s="21"/>
      <c r="I7" s="20" t="n">
        <v>12000</v>
      </c>
      <c r="J7" s="22"/>
    </row>
    <row r="8" customFormat="false" ht="48" hidden="false" customHeight="false" outlineLevel="0" collapsed="false">
      <c r="A8" s="10" t="s">
        <v>37</v>
      </c>
      <c r="B8" s="11" t="s">
        <v>38</v>
      </c>
      <c r="C8" s="11" t="s">
        <v>39</v>
      </c>
      <c r="D8" s="16" t="s">
        <v>40</v>
      </c>
      <c r="E8" s="10" t="s">
        <v>41</v>
      </c>
      <c r="F8" s="10" t="s">
        <v>42</v>
      </c>
      <c r="G8" s="10" t="s">
        <v>43</v>
      </c>
      <c r="H8" s="24" t="s">
        <v>44</v>
      </c>
      <c r="I8" s="14" t="n">
        <v>28000</v>
      </c>
      <c r="J8" s="25"/>
    </row>
    <row r="9" customFormat="false" ht="36" hidden="false" customHeight="false" outlineLevel="0" collapsed="false">
      <c r="A9" s="10" t="s">
        <v>45</v>
      </c>
      <c r="B9" s="11" t="s">
        <v>38</v>
      </c>
      <c r="C9" s="11" t="s">
        <v>46</v>
      </c>
      <c r="D9" s="16" t="s">
        <v>47</v>
      </c>
      <c r="E9" s="10" t="s">
        <v>48</v>
      </c>
      <c r="F9" s="10" t="s">
        <v>49</v>
      </c>
      <c r="G9" s="10" t="s">
        <v>43</v>
      </c>
      <c r="H9" s="24" t="s">
        <v>50</v>
      </c>
      <c r="I9" s="14" t="n">
        <v>15000</v>
      </c>
      <c r="J9" s="26"/>
    </row>
    <row r="10" customFormat="false" ht="48" hidden="false" customHeight="false" outlineLevel="0" collapsed="false">
      <c r="A10" s="10" t="s">
        <v>51</v>
      </c>
      <c r="B10" s="27" t="s">
        <v>38</v>
      </c>
      <c r="C10" s="27" t="s">
        <v>52</v>
      </c>
      <c r="D10" s="28" t="s">
        <v>53</v>
      </c>
      <c r="E10" s="29" t="s">
        <v>54</v>
      </c>
      <c r="F10" s="29" t="s">
        <v>55</v>
      </c>
      <c r="G10" s="29" t="s">
        <v>43</v>
      </c>
      <c r="H10" s="29" t="s">
        <v>56</v>
      </c>
      <c r="I10" s="30" t="n">
        <v>45000</v>
      </c>
      <c r="J10" s="31"/>
    </row>
    <row r="11" customFormat="false" ht="24" hidden="false" customHeight="false" outlineLevel="0" collapsed="false">
      <c r="A11" s="10" t="s">
        <v>57</v>
      </c>
      <c r="B11" s="27" t="s">
        <v>38</v>
      </c>
      <c r="C11" s="27" t="s">
        <v>58</v>
      </c>
      <c r="D11" s="32" t="s">
        <v>59</v>
      </c>
      <c r="E11" s="33" t="s">
        <v>60</v>
      </c>
      <c r="F11" s="29" t="s">
        <v>61</v>
      </c>
      <c r="G11" s="27" t="s">
        <v>16</v>
      </c>
      <c r="H11" s="27"/>
      <c r="I11" s="30" t="n">
        <v>6000</v>
      </c>
      <c r="J11" s="34"/>
    </row>
    <row r="12" customFormat="false" ht="48" hidden="false" customHeight="false" outlineLevel="0" collapsed="false">
      <c r="A12" s="10" t="s">
        <v>62</v>
      </c>
      <c r="B12" s="27" t="s">
        <v>38</v>
      </c>
      <c r="C12" s="35" t="s">
        <v>63</v>
      </c>
      <c r="D12" s="36" t="s">
        <v>64</v>
      </c>
      <c r="E12" s="37" t="s">
        <v>65</v>
      </c>
      <c r="F12" s="37" t="s">
        <v>66</v>
      </c>
      <c r="G12" s="37" t="s">
        <v>43</v>
      </c>
      <c r="H12" s="38" t="s">
        <v>67</v>
      </c>
      <c r="I12" s="39" t="n">
        <v>15000</v>
      </c>
      <c r="J12" s="40"/>
    </row>
    <row r="13" customFormat="false" ht="36" hidden="false" customHeight="false" outlineLevel="0" collapsed="false">
      <c r="A13" s="10" t="s">
        <v>68</v>
      </c>
      <c r="B13" s="11" t="s">
        <v>38</v>
      </c>
      <c r="C13" s="11" t="s">
        <v>69</v>
      </c>
      <c r="D13" s="41" t="s">
        <v>70</v>
      </c>
      <c r="E13" s="42" t="s">
        <v>71</v>
      </c>
      <c r="F13" s="10" t="s">
        <v>72</v>
      </c>
      <c r="G13" s="10" t="s">
        <v>43</v>
      </c>
      <c r="H13" s="10" t="s">
        <v>73</v>
      </c>
      <c r="I13" s="14" t="n">
        <v>18000</v>
      </c>
      <c r="J13" s="10"/>
    </row>
    <row r="14" customFormat="false" ht="36" hidden="false" customHeight="false" outlineLevel="0" collapsed="false">
      <c r="A14" s="10" t="s">
        <v>74</v>
      </c>
      <c r="B14" s="43" t="s">
        <v>75</v>
      </c>
      <c r="C14" s="44" t="s">
        <v>76</v>
      </c>
      <c r="D14" s="45" t="s">
        <v>77</v>
      </c>
      <c r="E14" s="46" t="s">
        <v>78</v>
      </c>
      <c r="F14" s="47" t="s">
        <v>36</v>
      </c>
      <c r="G14" s="11" t="s">
        <v>16</v>
      </c>
      <c r="H14" s="43"/>
      <c r="I14" s="44" t="n">
        <v>6000</v>
      </c>
      <c r="J14" s="43"/>
    </row>
    <row r="15" customFormat="false" ht="28" hidden="false" customHeight="true" outlineLevel="0" collapsed="false">
      <c r="A15" s="10" t="s">
        <v>79</v>
      </c>
      <c r="B15" s="43" t="s">
        <v>75</v>
      </c>
      <c r="C15" s="44" t="s">
        <v>80</v>
      </c>
      <c r="D15" s="45" t="s">
        <v>81</v>
      </c>
      <c r="E15" s="46" t="s">
        <v>82</v>
      </c>
      <c r="F15" s="47" t="s">
        <v>83</v>
      </c>
      <c r="G15" s="48" t="s">
        <v>84</v>
      </c>
      <c r="H15" s="43"/>
      <c r="I15" s="48" t="n">
        <v>9000</v>
      </c>
      <c r="J15" s="43"/>
    </row>
    <row r="16" customFormat="false" ht="48" hidden="false" customHeight="false" outlineLevel="0" collapsed="false">
      <c r="A16" s="10" t="s">
        <v>85</v>
      </c>
      <c r="B16" s="49" t="s">
        <v>75</v>
      </c>
      <c r="C16" s="23" t="s">
        <v>86</v>
      </c>
      <c r="D16" s="18" t="s">
        <v>87</v>
      </c>
      <c r="E16" s="19" t="s">
        <v>88</v>
      </c>
      <c r="F16" s="50" t="s">
        <v>89</v>
      </c>
      <c r="G16" s="20" t="s">
        <v>26</v>
      </c>
      <c r="H16" s="26"/>
      <c r="I16" s="20" t="n">
        <v>12000</v>
      </c>
      <c r="J16" s="26"/>
    </row>
    <row r="17" customFormat="false" ht="25" hidden="false" customHeight="true" outlineLevel="0" collapsed="false">
      <c r="A17" s="10" t="s">
        <v>90</v>
      </c>
      <c r="B17" s="43" t="s">
        <v>75</v>
      </c>
      <c r="C17" s="44" t="s">
        <v>91</v>
      </c>
      <c r="D17" s="51" t="s">
        <v>92</v>
      </c>
      <c r="E17" s="46" t="s">
        <v>93</v>
      </c>
      <c r="F17" s="47" t="s">
        <v>94</v>
      </c>
      <c r="G17" s="11" t="s">
        <v>16</v>
      </c>
      <c r="H17" s="43"/>
      <c r="I17" s="48" t="n">
        <v>6000</v>
      </c>
      <c r="J17" s="43"/>
    </row>
    <row r="18" customFormat="false" ht="84" hidden="false" customHeight="false" outlineLevel="0" collapsed="false">
      <c r="A18" s="10" t="s">
        <v>95</v>
      </c>
      <c r="B18" s="52" t="s">
        <v>75</v>
      </c>
      <c r="C18" s="23" t="s">
        <v>96</v>
      </c>
      <c r="D18" s="18" t="s">
        <v>97</v>
      </c>
      <c r="E18" s="19" t="s">
        <v>98</v>
      </c>
      <c r="F18" s="53" t="s">
        <v>99</v>
      </c>
      <c r="G18" s="10" t="s">
        <v>26</v>
      </c>
      <c r="H18" s="10"/>
      <c r="I18" s="14" t="n">
        <v>12000</v>
      </c>
      <c r="J18" s="10"/>
    </row>
    <row r="19" customFormat="false" ht="36" hidden="false" customHeight="false" outlineLevel="0" collapsed="false">
      <c r="A19" s="10" t="s">
        <v>100</v>
      </c>
      <c r="B19" s="27" t="s">
        <v>101</v>
      </c>
      <c r="C19" s="27" t="s">
        <v>102</v>
      </c>
      <c r="D19" s="28" t="s">
        <v>103</v>
      </c>
      <c r="E19" s="29" t="s">
        <v>104</v>
      </c>
      <c r="F19" s="29" t="s">
        <v>105</v>
      </c>
      <c r="G19" s="10" t="s">
        <v>106</v>
      </c>
      <c r="H19" s="27"/>
      <c r="I19" s="30" t="n">
        <v>45000</v>
      </c>
      <c r="J19" s="54"/>
    </row>
    <row r="20" customFormat="false" ht="48" hidden="false" customHeight="false" outlineLevel="0" collapsed="false">
      <c r="A20" s="10" t="s">
        <v>107</v>
      </c>
      <c r="B20" s="27" t="s">
        <v>101</v>
      </c>
      <c r="C20" s="27" t="s">
        <v>108</v>
      </c>
      <c r="D20" s="28" t="s">
        <v>109</v>
      </c>
      <c r="E20" s="29" t="s">
        <v>110</v>
      </c>
      <c r="F20" s="29" t="s">
        <v>111</v>
      </c>
      <c r="G20" s="29" t="s">
        <v>112</v>
      </c>
      <c r="H20" s="29" t="s">
        <v>67</v>
      </c>
      <c r="I20" s="30" t="n">
        <v>15000</v>
      </c>
      <c r="J20" s="54"/>
    </row>
    <row r="21" customFormat="false" ht="14.25" hidden="false" customHeight="false" outlineLevel="0" collapsed="false">
      <c r="A21" s="10" t="s">
        <v>113</v>
      </c>
      <c r="B21" s="55" t="s">
        <v>114</v>
      </c>
      <c r="C21" s="56" t="s">
        <v>115</v>
      </c>
      <c r="D21" s="57" t="s">
        <v>116</v>
      </c>
      <c r="E21" s="58" t="s">
        <v>117</v>
      </c>
      <c r="F21" s="59" t="s">
        <v>118</v>
      </c>
      <c r="G21" s="60" t="s">
        <v>119</v>
      </c>
      <c r="H21" s="61"/>
      <c r="I21" s="58" t="n">
        <v>9000</v>
      </c>
      <c r="J21" s="55"/>
    </row>
    <row r="22" customFormat="false" ht="14.25" hidden="false" customHeight="false" outlineLevel="0" collapsed="false">
      <c r="A22" s="10" t="s">
        <v>120</v>
      </c>
      <c r="B22" s="55" t="s">
        <v>114</v>
      </c>
      <c r="C22" s="56" t="s">
        <v>121</v>
      </c>
      <c r="D22" s="57" t="s">
        <v>122</v>
      </c>
      <c r="E22" s="58" t="s">
        <v>123</v>
      </c>
      <c r="F22" s="59" t="s">
        <v>124</v>
      </c>
      <c r="G22" s="60" t="s">
        <v>119</v>
      </c>
      <c r="H22" s="61"/>
      <c r="I22" s="58" t="n">
        <v>9000</v>
      </c>
      <c r="J22" s="55"/>
    </row>
    <row r="23" customFormat="false" ht="14.25" hidden="false" customHeight="false" outlineLevel="0" collapsed="false">
      <c r="A23" s="10" t="s">
        <v>125</v>
      </c>
      <c r="B23" s="62" t="s">
        <v>114</v>
      </c>
      <c r="C23" s="23" t="s">
        <v>126</v>
      </c>
      <c r="D23" s="63" t="s">
        <v>127</v>
      </c>
      <c r="E23" s="23" t="s">
        <v>128</v>
      </c>
      <c r="F23" s="53" t="s">
        <v>129</v>
      </c>
      <c r="G23" s="19" t="s">
        <v>130</v>
      </c>
      <c r="H23" s="18"/>
      <c r="I23" s="20" t="n">
        <v>12000</v>
      </c>
      <c r="J23" s="22"/>
    </row>
    <row r="24" customFormat="false" ht="14.25" hidden="false" customHeight="false" outlineLevel="0" collapsed="false">
      <c r="A24" s="10" t="s">
        <v>131</v>
      </c>
      <c r="B24" s="62" t="s">
        <v>114</v>
      </c>
      <c r="C24" s="23" t="s">
        <v>126</v>
      </c>
      <c r="D24" s="63" t="s">
        <v>132</v>
      </c>
      <c r="E24" s="23" t="s">
        <v>133</v>
      </c>
      <c r="F24" s="53" t="s">
        <v>134</v>
      </c>
      <c r="G24" s="19" t="s">
        <v>84</v>
      </c>
      <c r="H24" s="18"/>
      <c r="I24" s="20" t="n">
        <v>6000</v>
      </c>
      <c r="J24" s="22"/>
    </row>
    <row r="25" customFormat="false" ht="14.25" hidden="false" customHeight="false" outlineLevel="0" collapsed="false">
      <c r="A25" s="10" t="s">
        <v>135</v>
      </c>
      <c r="B25" s="62" t="s">
        <v>114</v>
      </c>
      <c r="C25" s="23" t="s">
        <v>126</v>
      </c>
      <c r="D25" s="63" t="s">
        <v>136</v>
      </c>
      <c r="E25" s="23" t="s">
        <v>137</v>
      </c>
      <c r="F25" s="53" t="s">
        <v>138</v>
      </c>
      <c r="G25" s="17" t="s">
        <v>16</v>
      </c>
      <c r="H25" s="18"/>
      <c r="I25" s="20" t="n">
        <v>6000</v>
      </c>
      <c r="J25" s="22"/>
    </row>
    <row r="26" customFormat="false" ht="36" hidden="false" customHeight="false" outlineLevel="0" collapsed="false">
      <c r="A26" s="10" t="s">
        <v>139</v>
      </c>
      <c r="B26" s="62" t="s">
        <v>114</v>
      </c>
      <c r="C26" s="23" t="s">
        <v>140</v>
      </c>
      <c r="D26" s="64" t="s">
        <v>141</v>
      </c>
      <c r="E26" s="64" t="s">
        <v>142</v>
      </c>
      <c r="F26" s="64" t="s">
        <v>143</v>
      </c>
      <c r="G26" s="64" t="s">
        <v>144</v>
      </c>
      <c r="H26" s="64"/>
      <c r="I26" s="20" t="n">
        <v>45000</v>
      </c>
      <c r="J26" s="22"/>
    </row>
    <row r="27" customFormat="false" ht="60" hidden="false" customHeight="false" outlineLevel="0" collapsed="false">
      <c r="A27" s="10" t="s">
        <v>145</v>
      </c>
      <c r="B27" s="62" t="s">
        <v>114</v>
      </c>
      <c r="C27" s="23" t="s">
        <v>140</v>
      </c>
      <c r="D27" s="64" t="s">
        <v>146</v>
      </c>
      <c r="E27" s="64" t="s">
        <v>147</v>
      </c>
      <c r="F27" s="64" t="s">
        <v>148</v>
      </c>
      <c r="G27" s="64" t="s">
        <v>26</v>
      </c>
      <c r="H27" s="64"/>
      <c r="I27" s="20" t="n">
        <v>12000</v>
      </c>
      <c r="J27" s="22"/>
    </row>
    <row r="28" customFormat="false" ht="60" hidden="false" customHeight="false" outlineLevel="0" collapsed="false">
      <c r="A28" s="10" t="s">
        <v>149</v>
      </c>
      <c r="B28" s="11" t="s">
        <v>150</v>
      </c>
      <c r="C28" s="11" t="s">
        <v>151</v>
      </c>
      <c r="D28" s="16" t="s">
        <v>152</v>
      </c>
      <c r="E28" s="10" t="s">
        <v>153</v>
      </c>
      <c r="F28" s="53" t="s">
        <v>154</v>
      </c>
      <c r="G28" s="10" t="s">
        <v>106</v>
      </c>
      <c r="H28" s="10"/>
      <c r="I28" s="14" t="n">
        <v>45000</v>
      </c>
      <c r="J28" s="10"/>
    </row>
    <row r="29" customFormat="false" ht="48" hidden="false" customHeight="false" outlineLevel="0" collapsed="false">
      <c r="A29" s="10" t="s">
        <v>155</v>
      </c>
      <c r="B29" s="23" t="s">
        <v>156</v>
      </c>
      <c r="C29" s="23" t="s">
        <v>157</v>
      </c>
      <c r="D29" s="18" t="s">
        <v>158</v>
      </c>
      <c r="E29" s="20" t="s">
        <v>159</v>
      </c>
      <c r="F29" s="65" t="n">
        <v>45614</v>
      </c>
      <c r="G29" s="20" t="s">
        <v>26</v>
      </c>
      <c r="H29" s="20"/>
      <c r="I29" s="14" t="n">
        <v>12000</v>
      </c>
      <c r="J29" s="10"/>
    </row>
    <row r="30" customFormat="false" ht="30" hidden="false" customHeight="true" outlineLevel="0" collapsed="false">
      <c r="A30" s="10" t="s">
        <v>160</v>
      </c>
      <c r="B30" s="23" t="s">
        <v>156</v>
      </c>
      <c r="C30" s="23" t="s">
        <v>161</v>
      </c>
      <c r="D30" s="66" t="s">
        <v>162</v>
      </c>
      <c r="E30" s="23" t="s">
        <v>163</v>
      </c>
      <c r="F30" s="20" t="s">
        <v>164</v>
      </c>
      <c r="G30" s="23" t="s">
        <v>16</v>
      </c>
      <c r="H30" s="20"/>
      <c r="I30" s="10" t="n">
        <v>6000</v>
      </c>
      <c r="J30" s="10"/>
    </row>
    <row r="31" customFormat="false" ht="28" hidden="false" customHeight="true" outlineLevel="0" collapsed="false">
      <c r="A31" s="10" t="s">
        <v>165</v>
      </c>
      <c r="B31" s="23" t="s">
        <v>156</v>
      </c>
      <c r="C31" s="23" t="s">
        <v>166</v>
      </c>
      <c r="D31" s="66" t="s">
        <v>167</v>
      </c>
      <c r="E31" s="23" t="s">
        <v>168</v>
      </c>
      <c r="F31" s="20" t="s">
        <v>42</v>
      </c>
      <c r="G31" s="20" t="s">
        <v>169</v>
      </c>
      <c r="H31" s="20"/>
      <c r="I31" s="10" t="n">
        <v>9000</v>
      </c>
      <c r="J31" s="10"/>
    </row>
    <row r="32" customFormat="false" ht="36" hidden="false" customHeight="false" outlineLevel="0" collapsed="false">
      <c r="A32" s="10" t="s">
        <v>170</v>
      </c>
      <c r="B32" s="11" t="s">
        <v>38</v>
      </c>
      <c r="C32" s="11" t="s">
        <v>171</v>
      </c>
      <c r="D32" s="16" t="s">
        <v>172</v>
      </c>
      <c r="E32" s="16" t="s">
        <v>173</v>
      </c>
      <c r="F32" s="10" t="s">
        <v>174</v>
      </c>
      <c r="G32" s="10" t="s">
        <v>43</v>
      </c>
      <c r="H32" s="10" t="s">
        <v>73</v>
      </c>
      <c r="I32" s="14" t="n">
        <v>18000</v>
      </c>
      <c r="J32" s="15"/>
    </row>
    <row r="33" customFormat="false" ht="60" hidden="false" customHeight="false" outlineLevel="0" collapsed="false">
      <c r="A33" s="10" t="s">
        <v>175</v>
      </c>
      <c r="B33" s="11" t="s">
        <v>38</v>
      </c>
      <c r="C33" s="11" t="s">
        <v>171</v>
      </c>
      <c r="D33" s="16" t="s">
        <v>176</v>
      </c>
      <c r="E33" s="42" t="s">
        <v>177</v>
      </c>
      <c r="F33" s="10" t="s">
        <v>178</v>
      </c>
      <c r="G33" s="10" t="s">
        <v>43</v>
      </c>
      <c r="H33" s="10" t="s">
        <v>73</v>
      </c>
      <c r="I33" s="14" t="n">
        <v>9000</v>
      </c>
      <c r="J33" s="67" t="s">
        <v>179</v>
      </c>
    </row>
    <row r="34" customFormat="false" ht="36" hidden="false" customHeight="false" outlineLevel="0" collapsed="false">
      <c r="A34" s="10" t="s">
        <v>180</v>
      </c>
      <c r="B34" s="11" t="s">
        <v>101</v>
      </c>
      <c r="C34" s="11" t="s">
        <v>102</v>
      </c>
      <c r="D34" s="10" t="s">
        <v>181</v>
      </c>
      <c r="E34" s="42" t="s">
        <v>182</v>
      </c>
      <c r="F34" s="10" t="s">
        <v>183</v>
      </c>
      <c r="G34" s="10" t="s">
        <v>106</v>
      </c>
      <c r="H34" s="10"/>
      <c r="I34" s="14" t="n">
        <v>45000</v>
      </c>
      <c r="J34" s="10"/>
    </row>
    <row r="35" customFormat="false" ht="27" hidden="false" customHeight="true" outlineLevel="0" collapsed="false">
      <c r="A35" s="11" t="s">
        <v>184</v>
      </c>
      <c r="B35" s="11"/>
      <c r="C35" s="11"/>
      <c r="D35" s="11"/>
      <c r="E35" s="11"/>
      <c r="F35" s="11"/>
      <c r="G35" s="11"/>
      <c r="H35" s="11"/>
      <c r="I35" s="14" t="n">
        <f aca="false">SUM(I3:I34)</f>
        <v>523000</v>
      </c>
      <c r="J35" s="10"/>
    </row>
  </sheetData>
  <mergeCells count="2">
    <mergeCell ref="A1:J1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31.5"/>
    <col collapsed="false" customWidth="true" hidden="false" outlineLevel="0" max="5" min="5" style="0" width="10.24"/>
    <col collapsed="false" customWidth="true" hidden="false" outlineLevel="0" max="6" min="6" style="0" width="16.24"/>
    <col collapsed="false" customWidth="true" hidden="false" outlineLevel="0" max="7" min="7" style="0" width="11.87"/>
    <col collapsed="false" customWidth="true" hidden="false" outlineLevel="0" max="8" min="8" style="0" width="13.49"/>
  </cols>
  <sheetData>
    <row r="1" customFormat="false" ht="29.2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68" t="s">
        <v>1</v>
      </c>
      <c r="B2" s="5" t="s">
        <v>2</v>
      </c>
      <c r="C2" s="5" t="s">
        <v>3</v>
      </c>
      <c r="D2" s="6" t="s">
        <v>186</v>
      </c>
      <c r="E2" s="6" t="s">
        <v>187</v>
      </c>
      <c r="F2" s="6" t="s">
        <v>188</v>
      </c>
      <c r="G2" s="6" t="s">
        <v>189</v>
      </c>
      <c r="H2" s="6" t="s">
        <v>190</v>
      </c>
      <c r="I2" s="8" t="s">
        <v>191</v>
      </c>
    </row>
    <row r="3" customFormat="false" ht="33" hidden="false" customHeight="true" outlineLevel="0" collapsed="false">
      <c r="A3" s="69" t="s">
        <v>11</v>
      </c>
      <c r="B3" s="17" t="s">
        <v>28</v>
      </c>
      <c r="C3" s="23" t="s">
        <v>192</v>
      </c>
      <c r="D3" s="66" t="s">
        <v>193</v>
      </c>
      <c r="E3" s="23" t="s">
        <v>194</v>
      </c>
      <c r="F3" s="10" t="s">
        <v>195</v>
      </c>
      <c r="G3" s="20" t="s">
        <v>196</v>
      </c>
      <c r="H3" s="17" t="s">
        <v>197</v>
      </c>
      <c r="I3" s="70" t="n">
        <v>12000</v>
      </c>
    </row>
    <row r="4" customFormat="false" ht="33" hidden="false" customHeight="true" outlineLevel="0" collapsed="false">
      <c r="A4" s="69" t="s">
        <v>17</v>
      </c>
      <c r="B4" s="17" t="s">
        <v>28</v>
      </c>
      <c r="C4" s="17" t="s">
        <v>198</v>
      </c>
      <c r="D4" s="63" t="s">
        <v>199</v>
      </c>
      <c r="E4" s="23" t="s">
        <v>200</v>
      </c>
      <c r="F4" s="10" t="s">
        <v>201</v>
      </c>
      <c r="G4" s="20" t="s">
        <v>202</v>
      </c>
      <c r="H4" s="17" t="s">
        <v>197</v>
      </c>
      <c r="I4" s="70" t="n">
        <v>1200</v>
      </c>
    </row>
    <row r="5" customFormat="false" ht="33" hidden="false" customHeight="true" outlineLevel="0" collapsed="false">
      <c r="A5" s="69" t="s">
        <v>21</v>
      </c>
      <c r="B5" s="17" t="s">
        <v>28</v>
      </c>
      <c r="C5" s="17" t="s">
        <v>203</v>
      </c>
      <c r="D5" s="63" t="s">
        <v>204</v>
      </c>
      <c r="E5" s="23" t="s">
        <v>200</v>
      </c>
      <c r="F5" s="10" t="s">
        <v>205</v>
      </c>
      <c r="G5" s="20" t="s">
        <v>206</v>
      </c>
      <c r="H5" s="17" t="s">
        <v>197</v>
      </c>
      <c r="I5" s="70" t="n">
        <v>1200</v>
      </c>
    </row>
    <row r="6" customFormat="false" ht="33" hidden="false" customHeight="true" outlineLevel="0" collapsed="false">
      <c r="A6" s="69" t="s">
        <v>27</v>
      </c>
      <c r="B6" s="17" t="s">
        <v>28</v>
      </c>
      <c r="C6" s="23" t="s">
        <v>207</v>
      </c>
      <c r="D6" s="66" t="s">
        <v>208</v>
      </c>
      <c r="E6" s="23" t="s">
        <v>200</v>
      </c>
      <c r="F6" s="10" t="s">
        <v>209</v>
      </c>
      <c r="G6" s="71" t="s">
        <v>210</v>
      </c>
      <c r="H6" s="17" t="s">
        <v>197</v>
      </c>
      <c r="I6" s="70" t="n">
        <v>1200</v>
      </c>
    </row>
    <row r="7" customFormat="false" ht="33" hidden="false" customHeight="true" outlineLevel="0" collapsed="false">
      <c r="A7" s="69" t="s">
        <v>33</v>
      </c>
      <c r="B7" s="11" t="s">
        <v>38</v>
      </c>
      <c r="C7" s="72" t="s">
        <v>211</v>
      </c>
      <c r="D7" s="73" t="s">
        <v>212</v>
      </c>
      <c r="E7" s="72" t="s">
        <v>213</v>
      </c>
      <c r="F7" s="74" t="s">
        <v>214</v>
      </c>
      <c r="G7" s="75" t="n">
        <v>45358</v>
      </c>
      <c r="H7" s="72" t="s">
        <v>215</v>
      </c>
      <c r="I7" s="76" t="n">
        <v>800</v>
      </c>
    </row>
    <row r="8" customFormat="false" ht="33" hidden="false" customHeight="true" outlineLevel="0" collapsed="false">
      <c r="A8" s="69" t="s">
        <v>37</v>
      </c>
      <c r="B8" s="11" t="s">
        <v>38</v>
      </c>
      <c r="C8" s="72" t="s">
        <v>211</v>
      </c>
      <c r="D8" s="73" t="s">
        <v>216</v>
      </c>
      <c r="E8" s="72" t="s">
        <v>200</v>
      </c>
      <c r="F8" s="10" t="s">
        <v>217</v>
      </c>
      <c r="G8" s="74" t="s">
        <v>218</v>
      </c>
      <c r="H8" s="72" t="s">
        <v>215</v>
      </c>
      <c r="I8" s="76" t="n">
        <v>1200</v>
      </c>
    </row>
    <row r="9" customFormat="false" ht="33" hidden="false" customHeight="true" outlineLevel="0" collapsed="false">
      <c r="A9" s="69" t="s">
        <v>45</v>
      </c>
      <c r="B9" s="11" t="s">
        <v>38</v>
      </c>
      <c r="C9" s="72" t="s">
        <v>219</v>
      </c>
      <c r="D9" s="17" t="s">
        <v>220</v>
      </c>
      <c r="E9" s="72" t="s">
        <v>200</v>
      </c>
      <c r="F9" s="74" t="s">
        <v>221</v>
      </c>
      <c r="G9" s="74" t="s">
        <v>222</v>
      </c>
      <c r="H9" s="72" t="s">
        <v>215</v>
      </c>
      <c r="I9" s="76" t="n">
        <v>1200</v>
      </c>
    </row>
    <row r="10" customFormat="false" ht="33" hidden="false" customHeight="true" outlineLevel="0" collapsed="false">
      <c r="A10" s="69" t="s">
        <v>51</v>
      </c>
      <c r="B10" s="11" t="s">
        <v>38</v>
      </c>
      <c r="C10" s="72" t="s">
        <v>223</v>
      </c>
      <c r="D10" s="73" t="s">
        <v>224</v>
      </c>
      <c r="E10" s="72" t="s">
        <v>200</v>
      </c>
      <c r="F10" s="74" t="s">
        <v>225</v>
      </c>
      <c r="G10" s="74" t="s">
        <v>226</v>
      </c>
      <c r="H10" s="72" t="s">
        <v>215</v>
      </c>
      <c r="I10" s="76" t="n">
        <v>1200</v>
      </c>
    </row>
    <row r="11" customFormat="false" ht="33" hidden="false" customHeight="true" outlineLevel="0" collapsed="false">
      <c r="A11" s="69" t="s">
        <v>57</v>
      </c>
      <c r="B11" s="11" t="s">
        <v>38</v>
      </c>
      <c r="C11" s="72" t="s">
        <v>227</v>
      </c>
      <c r="D11" s="73" t="s">
        <v>228</v>
      </c>
      <c r="E11" s="72" t="s">
        <v>200</v>
      </c>
      <c r="F11" s="74" t="s">
        <v>229</v>
      </c>
      <c r="G11" s="74" t="s">
        <v>230</v>
      </c>
      <c r="H11" s="72" t="s">
        <v>215</v>
      </c>
      <c r="I11" s="76" t="n">
        <v>1200</v>
      </c>
    </row>
    <row r="12" customFormat="false" ht="33" hidden="false" customHeight="true" outlineLevel="0" collapsed="false">
      <c r="A12" s="69" t="s">
        <v>62</v>
      </c>
      <c r="B12" s="11" t="s">
        <v>38</v>
      </c>
      <c r="C12" s="72" t="s">
        <v>231</v>
      </c>
      <c r="D12" s="73" t="s">
        <v>232</v>
      </c>
      <c r="E12" s="72" t="s">
        <v>200</v>
      </c>
      <c r="F12" s="74" t="s">
        <v>233</v>
      </c>
      <c r="G12" s="74" t="s">
        <v>234</v>
      </c>
      <c r="H12" s="72" t="s">
        <v>215</v>
      </c>
      <c r="I12" s="76" t="n">
        <v>1200</v>
      </c>
    </row>
    <row r="13" customFormat="false" ht="33" hidden="false" customHeight="true" outlineLevel="0" collapsed="false">
      <c r="A13" s="69" t="s">
        <v>68</v>
      </c>
      <c r="B13" s="11" t="s">
        <v>38</v>
      </c>
      <c r="C13" s="72" t="s">
        <v>231</v>
      </c>
      <c r="D13" s="73" t="s">
        <v>235</v>
      </c>
      <c r="E13" s="72" t="s">
        <v>200</v>
      </c>
      <c r="F13" s="74" t="s">
        <v>236</v>
      </c>
      <c r="G13" s="74" t="s">
        <v>237</v>
      </c>
      <c r="H13" s="72" t="s">
        <v>215</v>
      </c>
      <c r="I13" s="76" t="n">
        <v>1200</v>
      </c>
    </row>
    <row r="14" customFormat="false" ht="33" hidden="false" customHeight="true" outlineLevel="0" collapsed="false">
      <c r="A14" s="69" t="s">
        <v>74</v>
      </c>
      <c r="B14" s="77" t="s">
        <v>38</v>
      </c>
      <c r="C14" s="78" t="s">
        <v>238</v>
      </c>
      <c r="D14" s="79" t="s">
        <v>239</v>
      </c>
      <c r="E14" s="78" t="s">
        <v>200</v>
      </c>
      <c r="F14" s="80" t="s">
        <v>240</v>
      </c>
      <c r="G14" s="80" t="s">
        <v>241</v>
      </c>
      <c r="H14" s="78" t="s">
        <v>215</v>
      </c>
      <c r="I14" s="81" t="n">
        <v>1200</v>
      </c>
    </row>
    <row r="15" customFormat="false" ht="33" hidden="false" customHeight="true" outlineLevel="0" collapsed="false">
      <c r="A15" s="69" t="s">
        <v>79</v>
      </c>
      <c r="B15" s="11" t="s">
        <v>38</v>
      </c>
      <c r="C15" s="72" t="s">
        <v>58</v>
      </c>
      <c r="D15" s="73" t="s">
        <v>242</v>
      </c>
      <c r="E15" s="72" t="s">
        <v>200</v>
      </c>
      <c r="F15" s="74" t="s">
        <v>243</v>
      </c>
      <c r="G15" s="74" t="s">
        <v>244</v>
      </c>
      <c r="H15" s="72" t="s">
        <v>197</v>
      </c>
      <c r="I15" s="76" t="n">
        <v>1200</v>
      </c>
    </row>
    <row r="16" customFormat="false" ht="24" hidden="false" customHeight="false" outlineLevel="0" collapsed="false">
      <c r="A16" s="69" t="s">
        <v>85</v>
      </c>
      <c r="B16" s="11" t="s">
        <v>38</v>
      </c>
      <c r="C16" s="72" t="s">
        <v>58</v>
      </c>
      <c r="D16" s="73" t="s">
        <v>245</v>
      </c>
      <c r="E16" s="72" t="s">
        <v>200</v>
      </c>
      <c r="F16" s="74" t="s">
        <v>246</v>
      </c>
      <c r="G16" s="74" t="s">
        <v>247</v>
      </c>
      <c r="H16" s="72" t="s">
        <v>197</v>
      </c>
      <c r="I16" s="76" t="n">
        <v>1200</v>
      </c>
    </row>
    <row r="17" customFormat="false" ht="24" hidden="false" customHeight="false" outlineLevel="0" collapsed="false">
      <c r="A17" s="69" t="s">
        <v>90</v>
      </c>
      <c r="B17" s="11" t="s">
        <v>38</v>
      </c>
      <c r="C17" s="72" t="s">
        <v>248</v>
      </c>
      <c r="D17" s="12" t="s">
        <v>249</v>
      </c>
      <c r="E17" s="72" t="s">
        <v>200</v>
      </c>
      <c r="F17" s="74" t="s">
        <v>250</v>
      </c>
      <c r="G17" s="74" t="s">
        <v>251</v>
      </c>
      <c r="H17" s="72" t="s">
        <v>197</v>
      </c>
      <c r="I17" s="76" t="n">
        <v>1200</v>
      </c>
    </row>
    <row r="18" customFormat="false" ht="36" hidden="false" customHeight="false" outlineLevel="0" collapsed="false">
      <c r="A18" s="69" t="s">
        <v>95</v>
      </c>
      <c r="B18" s="11" t="s">
        <v>38</v>
      </c>
      <c r="C18" s="77" t="s">
        <v>252</v>
      </c>
      <c r="D18" s="82" t="s">
        <v>253</v>
      </c>
      <c r="E18" s="77" t="s">
        <v>254</v>
      </c>
      <c r="F18" s="83" t="s">
        <v>255</v>
      </c>
      <c r="G18" s="83" t="s">
        <v>256</v>
      </c>
      <c r="H18" s="77" t="s">
        <v>215</v>
      </c>
      <c r="I18" s="84" t="n">
        <v>12000</v>
      </c>
    </row>
    <row r="19" customFormat="false" ht="36" hidden="false" customHeight="false" outlineLevel="0" collapsed="false">
      <c r="A19" s="69" t="s">
        <v>100</v>
      </c>
      <c r="B19" s="77" t="s">
        <v>257</v>
      </c>
      <c r="C19" s="77" t="s">
        <v>258</v>
      </c>
      <c r="D19" s="82" t="s">
        <v>259</v>
      </c>
      <c r="E19" s="77" t="s">
        <v>254</v>
      </c>
      <c r="F19" s="85" t="s">
        <v>260</v>
      </c>
      <c r="G19" s="80" t="s">
        <v>234</v>
      </c>
      <c r="H19" s="77" t="s">
        <v>215</v>
      </c>
      <c r="I19" s="86" t="n">
        <v>12000</v>
      </c>
    </row>
    <row r="20" customFormat="false" ht="36" hidden="false" customHeight="false" outlineLevel="0" collapsed="false">
      <c r="A20" s="69" t="s">
        <v>107</v>
      </c>
      <c r="B20" s="11" t="s">
        <v>257</v>
      </c>
      <c r="C20" s="11" t="s">
        <v>258</v>
      </c>
      <c r="D20" s="82" t="s">
        <v>261</v>
      </c>
      <c r="E20" s="77" t="s">
        <v>254</v>
      </c>
      <c r="F20" s="10" t="s">
        <v>262</v>
      </c>
      <c r="G20" s="74" t="s">
        <v>202</v>
      </c>
      <c r="H20" s="77" t="s">
        <v>215</v>
      </c>
      <c r="I20" s="86" t="n">
        <v>12000</v>
      </c>
    </row>
    <row r="21" customFormat="false" ht="36" hidden="false" customHeight="false" outlineLevel="0" collapsed="false">
      <c r="A21" s="69" t="s">
        <v>113</v>
      </c>
      <c r="B21" s="11" t="s">
        <v>263</v>
      </c>
      <c r="C21" s="87" t="s">
        <v>63</v>
      </c>
      <c r="D21" s="12" t="s">
        <v>264</v>
      </c>
      <c r="E21" s="72" t="s">
        <v>200</v>
      </c>
      <c r="F21" s="10" t="s">
        <v>265</v>
      </c>
      <c r="G21" s="74" t="s">
        <v>266</v>
      </c>
      <c r="H21" s="77" t="s">
        <v>215</v>
      </c>
      <c r="I21" s="76" t="n">
        <v>1200</v>
      </c>
    </row>
    <row r="22" customFormat="false" ht="24" hidden="false" customHeight="false" outlineLevel="0" collapsed="false">
      <c r="A22" s="69" t="s">
        <v>120</v>
      </c>
      <c r="B22" s="44" t="s">
        <v>75</v>
      </c>
      <c r="C22" s="44" t="s">
        <v>267</v>
      </c>
      <c r="D22" s="88" t="s">
        <v>268</v>
      </c>
      <c r="E22" s="72" t="s">
        <v>254</v>
      </c>
      <c r="F22" s="48" t="s">
        <v>269</v>
      </c>
      <c r="G22" s="48" t="s">
        <v>270</v>
      </c>
      <c r="H22" s="72" t="s">
        <v>197</v>
      </c>
      <c r="I22" s="89" t="n">
        <v>12000</v>
      </c>
    </row>
    <row r="23" customFormat="false" ht="36" hidden="false" customHeight="false" outlineLevel="0" collapsed="false">
      <c r="A23" s="69" t="s">
        <v>125</v>
      </c>
      <c r="B23" s="27" t="s">
        <v>101</v>
      </c>
      <c r="C23" s="27" t="s">
        <v>271</v>
      </c>
      <c r="D23" s="90" t="s">
        <v>272</v>
      </c>
      <c r="E23" s="91" t="s">
        <v>200</v>
      </c>
      <c r="F23" s="29" t="s">
        <v>273</v>
      </c>
      <c r="G23" s="92" t="n">
        <v>45478</v>
      </c>
      <c r="H23" s="27" t="s">
        <v>197</v>
      </c>
      <c r="I23" s="30" t="n">
        <v>1200</v>
      </c>
    </row>
    <row r="24" customFormat="false" ht="36" hidden="false" customHeight="false" outlineLevel="0" collapsed="false">
      <c r="A24" s="69" t="s">
        <v>131</v>
      </c>
      <c r="B24" s="27" t="s">
        <v>101</v>
      </c>
      <c r="C24" s="27" t="s">
        <v>274</v>
      </c>
      <c r="D24" s="90" t="s">
        <v>275</v>
      </c>
      <c r="E24" s="91" t="s">
        <v>213</v>
      </c>
      <c r="F24" s="93" t="s">
        <v>276</v>
      </c>
      <c r="G24" s="92" t="n">
        <v>45609</v>
      </c>
      <c r="H24" s="27" t="s">
        <v>277</v>
      </c>
      <c r="I24" s="94" t="n">
        <v>480</v>
      </c>
    </row>
    <row r="25" customFormat="false" ht="36" hidden="false" customHeight="false" outlineLevel="0" collapsed="false">
      <c r="A25" s="69" t="s">
        <v>135</v>
      </c>
      <c r="B25" s="27" t="s">
        <v>101</v>
      </c>
      <c r="C25" s="27" t="s">
        <v>278</v>
      </c>
      <c r="D25" s="90" t="s">
        <v>279</v>
      </c>
      <c r="E25" s="91" t="s">
        <v>213</v>
      </c>
      <c r="F25" s="93" t="s">
        <v>280</v>
      </c>
      <c r="G25" s="71" t="s">
        <v>281</v>
      </c>
      <c r="H25" s="27" t="s">
        <v>282</v>
      </c>
      <c r="I25" s="94" t="n">
        <v>480</v>
      </c>
    </row>
    <row r="26" customFormat="false" ht="36" hidden="false" customHeight="false" outlineLevel="0" collapsed="false">
      <c r="A26" s="69" t="s">
        <v>139</v>
      </c>
      <c r="B26" s="27" t="s">
        <v>101</v>
      </c>
      <c r="C26" s="27" t="s">
        <v>278</v>
      </c>
      <c r="D26" s="90" t="s">
        <v>283</v>
      </c>
      <c r="E26" s="91" t="s">
        <v>213</v>
      </c>
      <c r="F26" s="93" t="s">
        <v>284</v>
      </c>
      <c r="G26" s="71" t="s">
        <v>285</v>
      </c>
      <c r="H26" s="95" t="s">
        <v>282</v>
      </c>
      <c r="I26" s="94" t="n">
        <v>480</v>
      </c>
    </row>
    <row r="27" customFormat="false" ht="36" hidden="false" customHeight="false" outlineLevel="0" collapsed="false">
      <c r="A27" s="69" t="s">
        <v>145</v>
      </c>
      <c r="B27" s="27" t="s">
        <v>101</v>
      </c>
      <c r="C27" s="27" t="s">
        <v>278</v>
      </c>
      <c r="D27" s="90" t="s">
        <v>286</v>
      </c>
      <c r="E27" s="91" t="s">
        <v>213</v>
      </c>
      <c r="F27" s="93" t="s">
        <v>287</v>
      </c>
      <c r="G27" s="71" t="s">
        <v>36</v>
      </c>
      <c r="H27" s="95" t="s">
        <v>282</v>
      </c>
      <c r="I27" s="94" t="n">
        <v>480</v>
      </c>
    </row>
    <row r="28" customFormat="false" ht="36" hidden="false" customHeight="false" outlineLevel="0" collapsed="false">
      <c r="A28" s="69" t="s">
        <v>149</v>
      </c>
      <c r="B28" s="27" t="s">
        <v>101</v>
      </c>
      <c r="C28" s="27" t="s">
        <v>278</v>
      </c>
      <c r="D28" s="90" t="s">
        <v>288</v>
      </c>
      <c r="E28" s="91" t="s">
        <v>213</v>
      </c>
      <c r="F28" s="93" t="s">
        <v>289</v>
      </c>
      <c r="G28" s="71" t="s">
        <v>290</v>
      </c>
      <c r="H28" s="95" t="s">
        <v>282</v>
      </c>
      <c r="I28" s="94" t="n">
        <v>480</v>
      </c>
    </row>
    <row r="29" customFormat="false" ht="36" hidden="false" customHeight="false" outlineLevel="0" collapsed="false">
      <c r="A29" s="69" t="s">
        <v>155</v>
      </c>
      <c r="B29" s="27" t="s">
        <v>101</v>
      </c>
      <c r="C29" s="27" t="s">
        <v>291</v>
      </c>
      <c r="D29" s="90" t="s">
        <v>292</v>
      </c>
      <c r="E29" s="91" t="s">
        <v>213</v>
      </c>
      <c r="F29" s="93" t="s">
        <v>293</v>
      </c>
      <c r="G29" s="71" t="s">
        <v>294</v>
      </c>
      <c r="H29" s="95" t="s">
        <v>295</v>
      </c>
      <c r="I29" s="94" t="n">
        <v>480</v>
      </c>
    </row>
    <row r="30" customFormat="false" ht="36" hidden="false" customHeight="false" outlineLevel="0" collapsed="false">
      <c r="A30" s="69" t="s">
        <v>160</v>
      </c>
      <c r="B30" s="27" t="s">
        <v>101</v>
      </c>
      <c r="C30" s="27" t="s">
        <v>291</v>
      </c>
      <c r="D30" s="90" t="s">
        <v>296</v>
      </c>
      <c r="E30" s="91" t="s">
        <v>213</v>
      </c>
      <c r="F30" s="93" t="s">
        <v>297</v>
      </c>
      <c r="G30" s="71" t="s">
        <v>298</v>
      </c>
      <c r="H30" s="95" t="s">
        <v>295</v>
      </c>
      <c r="I30" s="94" t="n">
        <v>480</v>
      </c>
    </row>
    <row r="31" customFormat="false" ht="36" hidden="false" customHeight="false" outlineLevel="0" collapsed="false">
      <c r="A31" s="69" t="s">
        <v>165</v>
      </c>
      <c r="B31" s="27" t="s">
        <v>101</v>
      </c>
      <c r="C31" s="27" t="s">
        <v>291</v>
      </c>
      <c r="D31" s="90" t="s">
        <v>299</v>
      </c>
      <c r="E31" s="91" t="s">
        <v>213</v>
      </c>
      <c r="F31" s="93" t="s">
        <v>300</v>
      </c>
      <c r="G31" s="71" t="s">
        <v>301</v>
      </c>
      <c r="H31" s="95" t="s">
        <v>295</v>
      </c>
      <c r="I31" s="94" t="n">
        <v>480</v>
      </c>
    </row>
    <row r="32" customFormat="false" ht="36" hidden="false" customHeight="false" outlineLevel="0" collapsed="false">
      <c r="A32" s="69" t="s">
        <v>170</v>
      </c>
      <c r="B32" s="27" t="s">
        <v>101</v>
      </c>
      <c r="C32" s="27" t="s">
        <v>291</v>
      </c>
      <c r="D32" s="90" t="s">
        <v>302</v>
      </c>
      <c r="E32" s="91" t="s">
        <v>213</v>
      </c>
      <c r="F32" s="93" t="s">
        <v>303</v>
      </c>
      <c r="G32" s="71" t="s">
        <v>304</v>
      </c>
      <c r="H32" s="95" t="s">
        <v>295</v>
      </c>
      <c r="I32" s="94" t="n">
        <v>480</v>
      </c>
    </row>
    <row r="33" customFormat="false" ht="36" hidden="false" customHeight="false" outlineLevel="0" collapsed="false">
      <c r="A33" s="69" t="s">
        <v>175</v>
      </c>
      <c r="B33" s="27" t="s">
        <v>101</v>
      </c>
      <c r="C33" s="27" t="s">
        <v>291</v>
      </c>
      <c r="D33" s="90" t="s">
        <v>305</v>
      </c>
      <c r="E33" s="91" t="s">
        <v>213</v>
      </c>
      <c r="F33" s="93" t="s">
        <v>306</v>
      </c>
      <c r="G33" s="71" t="s">
        <v>307</v>
      </c>
      <c r="H33" s="95" t="s">
        <v>295</v>
      </c>
      <c r="I33" s="94" t="n">
        <v>480</v>
      </c>
    </row>
    <row r="34" customFormat="false" ht="36" hidden="false" customHeight="false" outlineLevel="0" collapsed="false">
      <c r="A34" s="69" t="s">
        <v>180</v>
      </c>
      <c r="B34" s="27" t="s">
        <v>101</v>
      </c>
      <c r="C34" s="27" t="s">
        <v>291</v>
      </c>
      <c r="D34" s="90" t="s">
        <v>308</v>
      </c>
      <c r="E34" s="91" t="s">
        <v>213</v>
      </c>
      <c r="F34" s="93" t="s">
        <v>309</v>
      </c>
      <c r="G34" s="71" t="s">
        <v>310</v>
      </c>
      <c r="H34" s="95" t="s">
        <v>295</v>
      </c>
      <c r="I34" s="94" t="n">
        <v>480</v>
      </c>
    </row>
    <row r="35" customFormat="false" ht="36" hidden="false" customHeight="false" outlineLevel="0" collapsed="false">
      <c r="A35" s="69" t="s">
        <v>311</v>
      </c>
      <c r="B35" s="27" t="s">
        <v>101</v>
      </c>
      <c r="C35" s="27" t="s">
        <v>291</v>
      </c>
      <c r="D35" s="90" t="s">
        <v>312</v>
      </c>
      <c r="E35" s="91" t="s">
        <v>213</v>
      </c>
      <c r="F35" s="93" t="s">
        <v>313</v>
      </c>
      <c r="G35" s="71" t="s">
        <v>314</v>
      </c>
      <c r="H35" s="95" t="s">
        <v>295</v>
      </c>
      <c r="I35" s="94" t="n">
        <v>480</v>
      </c>
    </row>
    <row r="36" customFormat="false" ht="36" hidden="false" customHeight="false" outlineLevel="0" collapsed="false">
      <c r="A36" s="69" t="s">
        <v>315</v>
      </c>
      <c r="B36" s="27" t="s">
        <v>101</v>
      </c>
      <c r="C36" s="27" t="s">
        <v>291</v>
      </c>
      <c r="D36" s="90" t="s">
        <v>316</v>
      </c>
      <c r="E36" s="91" t="s">
        <v>213</v>
      </c>
      <c r="F36" s="93" t="s">
        <v>317</v>
      </c>
      <c r="G36" s="71" t="s">
        <v>310</v>
      </c>
      <c r="H36" s="95" t="s">
        <v>295</v>
      </c>
      <c r="I36" s="94" t="n">
        <v>480</v>
      </c>
    </row>
    <row r="37" customFormat="false" ht="36" hidden="false" customHeight="false" outlineLevel="0" collapsed="false">
      <c r="A37" s="69" t="s">
        <v>318</v>
      </c>
      <c r="B37" s="27" t="s">
        <v>101</v>
      </c>
      <c r="C37" s="27" t="s">
        <v>319</v>
      </c>
      <c r="D37" s="90" t="s">
        <v>320</v>
      </c>
      <c r="E37" s="91" t="s">
        <v>213</v>
      </c>
      <c r="F37" s="93" t="s">
        <v>321</v>
      </c>
      <c r="G37" s="96" t="n">
        <v>45423</v>
      </c>
      <c r="H37" s="95" t="s">
        <v>322</v>
      </c>
      <c r="I37" s="94" t="n">
        <v>480</v>
      </c>
    </row>
    <row r="38" customFormat="false" ht="36" hidden="false" customHeight="false" outlineLevel="0" collapsed="false">
      <c r="A38" s="69" t="s">
        <v>323</v>
      </c>
      <c r="B38" s="27" t="s">
        <v>101</v>
      </c>
      <c r="C38" s="27" t="s">
        <v>319</v>
      </c>
      <c r="D38" s="90" t="s">
        <v>324</v>
      </c>
      <c r="E38" s="91" t="s">
        <v>213</v>
      </c>
      <c r="F38" s="93" t="s">
        <v>325</v>
      </c>
      <c r="G38" s="96" t="n">
        <v>45578</v>
      </c>
      <c r="H38" s="95" t="s">
        <v>322</v>
      </c>
      <c r="I38" s="94" t="n">
        <v>480</v>
      </c>
    </row>
    <row r="39" customFormat="false" ht="36" hidden="false" customHeight="false" outlineLevel="0" collapsed="false">
      <c r="A39" s="69" t="s">
        <v>326</v>
      </c>
      <c r="B39" s="27" t="s">
        <v>101</v>
      </c>
      <c r="C39" s="27" t="s">
        <v>319</v>
      </c>
      <c r="D39" s="90" t="s">
        <v>327</v>
      </c>
      <c r="E39" s="91" t="s">
        <v>213</v>
      </c>
      <c r="F39" s="93" t="s">
        <v>328</v>
      </c>
      <c r="G39" s="96" t="n">
        <v>45595</v>
      </c>
      <c r="H39" s="95" t="s">
        <v>322</v>
      </c>
      <c r="I39" s="94" t="n">
        <v>480</v>
      </c>
    </row>
    <row r="40" customFormat="false" ht="36" hidden="false" customHeight="false" outlineLevel="0" collapsed="false">
      <c r="A40" s="69" t="s">
        <v>329</v>
      </c>
      <c r="B40" s="27" t="s">
        <v>101</v>
      </c>
      <c r="C40" s="27" t="s">
        <v>319</v>
      </c>
      <c r="D40" s="90" t="s">
        <v>330</v>
      </c>
      <c r="E40" s="91" t="s">
        <v>194</v>
      </c>
      <c r="F40" s="93" t="s">
        <v>331</v>
      </c>
      <c r="G40" s="96" t="n">
        <v>45378</v>
      </c>
      <c r="H40" s="95" t="s">
        <v>197</v>
      </c>
      <c r="I40" s="94" t="n">
        <v>12000</v>
      </c>
    </row>
    <row r="41" customFormat="false" ht="36" hidden="false" customHeight="false" outlineLevel="0" collapsed="false">
      <c r="A41" s="69" t="s">
        <v>332</v>
      </c>
      <c r="B41" s="17" t="s">
        <v>101</v>
      </c>
      <c r="C41" s="17" t="s">
        <v>333</v>
      </c>
      <c r="D41" s="63" t="s">
        <v>334</v>
      </c>
      <c r="E41" s="91" t="s">
        <v>213</v>
      </c>
      <c r="F41" s="20" t="s">
        <v>335</v>
      </c>
      <c r="G41" s="20" t="s">
        <v>336</v>
      </c>
      <c r="H41" s="17" t="s">
        <v>337</v>
      </c>
      <c r="I41" s="94" t="n">
        <v>480</v>
      </c>
    </row>
    <row r="42" customFormat="false" ht="36" hidden="false" customHeight="false" outlineLevel="0" collapsed="false">
      <c r="A42" s="69" t="s">
        <v>338</v>
      </c>
      <c r="B42" s="17" t="s">
        <v>101</v>
      </c>
      <c r="C42" s="17" t="s">
        <v>333</v>
      </c>
      <c r="D42" s="63" t="s">
        <v>339</v>
      </c>
      <c r="E42" s="91" t="s">
        <v>213</v>
      </c>
      <c r="F42" s="20" t="s">
        <v>340</v>
      </c>
      <c r="G42" s="20" t="s">
        <v>336</v>
      </c>
      <c r="H42" s="17" t="s">
        <v>337</v>
      </c>
      <c r="I42" s="94" t="n">
        <v>480</v>
      </c>
    </row>
    <row r="43" customFormat="false" ht="36" hidden="false" customHeight="false" outlineLevel="0" collapsed="false">
      <c r="A43" s="69" t="s">
        <v>341</v>
      </c>
      <c r="B43" s="17" t="s">
        <v>101</v>
      </c>
      <c r="C43" s="17" t="s">
        <v>333</v>
      </c>
      <c r="D43" s="63" t="s">
        <v>342</v>
      </c>
      <c r="E43" s="91" t="s">
        <v>213</v>
      </c>
      <c r="F43" s="20" t="s">
        <v>343</v>
      </c>
      <c r="G43" s="20" t="s">
        <v>344</v>
      </c>
      <c r="H43" s="17" t="s">
        <v>337</v>
      </c>
      <c r="I43" s="94" t="n">
        <v>480</v>
      </c>
    </row>
    <row r="44" customFormat="false" ht="24" hidden="false" customHeight="false" outlineLevel="0" collapsed="false">
      <c r="A44" s="69" t="s">
        <v>345</v>
      </c>
      <c r="B44" s="11" t="s">
        <v>38</v>
      </c>
      <c r="C44" s="11" t="s">
        <v>171</v>
      </c>
      <c r="D44" s="12" t="s">
        <v>346</v>
      </c>
      <c r="E44" s="11" t="s">
        <v>194</v>
      </c>
      <c r="F44" s="10" t="s">
        <v>347</v>
      </c>
      <c r="G44" s="10" t="s">
        <v>348</v>
      </c>
      <c r="H44" s="11" t="s">
        <v>197</v>
      </c>
      <c r="I44" s="97" t="n">
        <v>12000</v>
      </c>
    </row>
    <row r="45" customFormat="false" ht="24" hidden="false" customHeight="false" outlineLevel="0" collapsed="false">
      <c r="A45" s="69" t="s">
        <v>349</v>
      </c>
      <c r="B45" s="11" t="s">
        <v>38</v>
      </c>
      <c r="C45" s="72" t="s">
        <v>219</v>
      </c>
      <c r="D45" s="72" t="s">
        <v>350</v>
      </c>
      <c r="E45" s="72" t="s">
        <v>213</v>
      </c>
      <c r="F45" s="74" t="s">
        <v>351</v>
      </c>
      <c r="G45" s="74" t="s">
        <v>352</v>
      </c>
      <c r="H45" s="73" t="s">
        <v>197</v>
      </c>
      <c r="I45" s="74" t="n">
        <v>800</v>
      </c>
    </row>
    <row r="46" customFormat="false" ht="24" hidden="false" customHeight="false" outlineLevel="0" collapsed="false">
      <c r="A46" s="69" t="s">
        <v>353</v>
      </c>
      <c r="B46" s="11" t="s">
        <v>38</v>
      </c>
      <c r="C46" s="72" t="s">
        <v>219</v>
      </c>
      <c r="D46" s="72" t="s">
        <v>354</v>
      </c>
      <c r="E46" s="72" t="s">
        <v>213</v>
      </c>
      <c r="F46" s="74" t="s">
        <v>355</v>
      </c>
      <c r="G46" s="74" t="s">
        <v>352</v>
      </c>
      <c r="H46" s="73" t="s">
        <v>197</v>
      </c>
      <c r="I46" s="74" t="n">
        <v>800</v>
      </c>
    </row>
    <row r="47" customFormat="false" ht="24" hidden="false" customHeight="false" outlineLevel="0" collapsed="false">
      <c r="A47" s="69" t="s">
        <v>356</v>
      </c>
      <c r="B47" s="11" t="s">
        <v>38</v>
      </c>
      <c r="C47" s="72" t="s">
        <v>219</v>
      </c>
      <c r="D47" s="72" t="s">
        <v>357</v>
      </c>
      <c r="E47" s="72" t="s">
        <v>213</v>
      </c>
      <c r="F47" s="74" t="s">
        <v>358</v>
      </c>
      <c r="G47" s="74" t="s">
        <v>352</v>
      </c>
      <c r="H47" s="73" t="s">
        <v>197</v>
      </c>
      <c r="I47" s="74" t="n">
        <v>800</v>
      </c>
    </row>
    <row r="48" customFormat="false" ht="24" hidden="false" customHeight="false" outlineLevel="0" collapsed="false">
      <c r="A48" s="69" t="s">
        <v>359</v>
      </c>
      <c r="B48" s="11" t="s">
        <v>38</v>
      </c>
      <c r="C48" s="72" t="s">
        <v>219</v>
      </c>
      <c r="D48" s="72" t="s">
        <v>360</v>
      </c>
      <c r="E48" s="72" t="s">
        <v>213</v>
      </c>
      <c r="F48" s="74" t="s">
        <v>361</v>
      </c>
      <c r="G48" s="74" t="s">
        <v>352</v>
      </c>
      <c r="H48" s="73" t="s">
        <v>197</v>
      </c>
      <c r="I48" s="74" t="n">
        <v>800</v>
      </c>
    </row>
    <row r="49" customFormat="false" ht="24" hidden="false" customHeight="false" outlineLevel="0" collapsed="false">
      <c r="A49" s="69" t="s">
        <v>362</v>
      </c>
      <c r="B49" s="11" t="s">
        <v>38</v>
      </c>
      <c r="C49" s="72" t="s">
        <v>363</v>
      </c>
      <c r="D49" s="72" t="s">
        <v>364</v>
      </c>
      <c r="E49" s="11" t="s">
        <v>213</v>
      </c>
      <c r="F49" s="74" t="s">
        <v>365</v>
      </c>
      <c r="G49" s="74" t="s">
        <v>366</v>
      </c>
      <c r="H49" s="12" t="s">
        <v>197</v>
      </c>
      <c r="I49" s="14" t="n">
        <v>800</v>
      </c>
    </row>
    <row r="50" customFormat="false" ht="24" hidden="false" customHeight="false" outlineLevel="0" collapsed="false">
      <c r="A50" s="69" t="s">
        <v>367</v>
      </c>
      <c r="B50" s="11" t="s">
        <v>38</v>
      </c>
      <c r="C50" s="72" t="s">
        <v>368</v>
      </c>
      <c r="D50" s="72" t="s">
        <v>369</v>
      </c>
      <c r="E50" s="11" t="s">
        <v>213</v>
      </c>
      <c r="F50" s="74" t="s">
        <v>370</v>
      </c>
      <c r="G50" s="74" t="s">
        <v>371</v>
      </c>
      <c r="H50" s="12" t="s">
        <v>372</v>
      </c>
      <c r="I50" s="14" t="n">
        <v>800</v>
      </c>
    </row>
    <row r="51" customFormat="false" ht="24" hidden="false" customHeight="true" outlineLevel="0" collapsed="false">
      <c r="A51" s="98" t="s">
        <v>184</v>
      </c>
      <c r="B51" s="98"/>
      <c r="C51" s="98"/>
      <c r="D51" s="98"/>
      <c r="E51" s="98"/>
      <c r="F51" s="98"/>
      <c r="G51" s="98"/>
      <c r="H51" s="98"/>
      <c r="I51" s="99" t="n">
        <f aca="false">SUM(I3:I50)</f>
        <v>116720</v>
      </c>
    </row>
  </sheetData>
  <mergeCells count="2">
    <mergeCell ref="A1:I1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12"/>
    <col collapsed="false" customWidth="true" hidden="false" outlineLevel="0" max="4" min="4" style="0" width="15.37"/>
    <col collapsed="false" customWidth="true" hidden="false" outlineLevel="0" max="5" min="5" style="0" width="20.74"/>
    <col collapsed="false" customWidth="true" hidden="false" outlineLevel="0" max="6" min="6" style="0" width="12.24"/>
    <col collapsed="false" customWidth="true" hidden="false" outlineLevel="0" max="7" min="7" style="0" width="16.62"/>
    <col collapsed="false" customWidth="true" hidden="false" outlineLevel="0" max="8" min="8" style="0" width="15.37"/>
  </cols>
  <sheetData>
    <row r="1" customFormat="false" ht="32.25" hidden="false" customHeight="true" outlineLevel="0" collapsed="false">
      <c r="A1" s="100" t="s">
        <v>373</v>
      </c>
      <c r="B1" s="100"/>
      <c r="C1" s="100"/>
      <c r="D1" s="100"/>
      <c r="E1" s="100"/>
      <c r="F1" s="100"/>
      <c r="G1" s="100"/>
      <c r="H1" s="100"/>
    </row>
    <row r="2" customFormat="false" ht="26.1" hidden="false" customHeight="true" outlineLevel="0" collapsed="false">
      <c r="A2" s="68" t="s">
        <v>1</v>
      </c>
      <c r="B2" s="6" t="s">
        <v>2</v>
      </c>
      <c r="C2" s="6" t="s">
        <v>374</v>
      </c>
      <c r="D2" s="6" t="s">
        <v>375</v>
      </c>
      <c r="E2" s="6" t="s">
        <v>376</v>
      </c>
      <c r="F2" s="6" t="s">
        <v>377</v>
      </c>
      <c r="G2" s="101" t="s">
        <v>378</v>
      </c>
      <c r="H2" s="101" t="s">
        <v>379</v>
      </c>
      <c r="I2" s="102" t="s">
        <v>19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57.5"/>
    <col collapsed="false" customWidth="true" hidden="false" outlineLevel="0" max="5" min="5" style="0" width="17.12"/>
  </cols>
  <sheetData>
    <row r="1" customFormat="false" ht="20.25" hidden="false" customHeight="false" outlineLevel="0" collapsed="false">
      <c r="A1" s="103" t="s">
        <v>380</v>
      </c>
      <c r="B1" s="103"/>
      <c r="C1" s="103"/>
      <c r="D1" s="103"/>
      <c r="E1" s="103"/>
    </row>
    <row r="2" customFormat="false" ht="24" hidden="false" customHeight="false" outlineLevel="0" collapsed="false">
      <c r="A2" s="104" t="s">
        <v>1</v>
      </c>
      <c r="B2" s="105" t="s">
        <v>381</v>
      </c>
      <c r="C2" s="105" t="s">
        <v>186</v>
      </c>
      <c r="D2" s="105" t="s">
        <v>187</v>
      </c>
      <c r="E2" s="106" t="s">
        <v>382</v>
      </c>
    </row>
    <row r="3" customFormat="false" ht="22" hidden="false" customHeight="true" outlineLevel="0" collapsed="false">
      <c r="A3" s="107" t="n">
        <v>1</v>
      </c>
      <c r="B3" s="108" t="s">
        <v>171</v>
      </c>
      <c r="C3" s="109" t="s">
        <v>383</v>
      </c>
      <c r="D3" s="110" t="s">
        <v>194</v>
      </c>
      <c r="E3" s="111" t="n">
        <v>8000</v>
      </c>
    </row>
    <row r="4" customFormat="false" ht="22" hidden="false" customHeight="true" outlineLevel="0" collapsed="false">
      <c r="A4" s="107" t="n">
        <v>2</v>
      </c>
      <c r="B4" s="108" t="s">
        <v>91</v>
      </c>
      <c r="C4" s="109" t="s">
        <v>384</v>
      </c>
      <c r="D4" s="110" t="s">
        <v>194</v>
      </c>
      <c r="E4" s="111" t="n">
        <v>8000</v>
      </c>
    </row>
    <row r="5" customFormat="false" ht="22" hidden="false" customHeight="true" outlineLevel="0" collapsed="false">
      <c r="A5" s="107" t="n">
        <v>3</v>
      </c>
      <c r="B5" s="108" t="s">
        <v>368</v>
      </c>
      <c r="C5" s="109" t="s">
        <v>385</v>
      </c>
      <c r="D5" s="110" t="s">
        <v>194</v>
      </c>
      <c r="E5" s="111" t="n">
        <v>8000</v>
      </c>
    </row>
    <row r="6" customFormat="false" ht="22" hidden="false" customHeight="true" outlineLevel="0" collapsed="false">
      <c r="A6" s="107" t="n">
        <v>4</v>
      </c>
      <c r="B6" s="108" t="s">
        <v>69</v>
      </c>
      <c r="C6" s="109" t="s">
        <v>386</v>
      </c>
      <c r="D6" s="110" t="s">
        <v>194</v>
      </c>
      <c r="E6" s="111" t="n">
        <v>8000</v>
      </c>
    </row>
    <row r="7" customFormat="false" ht="22" hidden="false" customHeight="true" outlineLevel="0" collapsed="false">
      <c r="A7" s="107" t="n">
        <v>5</v>
      </c>
      <c r="B7" s="108" t="s">
        <v>69</v>
      </c>
      <c r="C7" s="109" t="s">
        <v>387</v>
      </c>
      <c r="D7" s="110" t="s">
        <v>194</v>
      </c>
      <c r="E7" s="111" t="n">
        <v>8000</v>
      </c>
    </row>
    <row r="8" customFormat="false" ht="22" hidden="false" customHeight="true" outlineLevel="0" collapsed="false">
      <c r="A8" s="107" t="n">
        <v>6</v>
      </c>
      <c r="B8" s="108" t="s">
        <v>69</v>
      </c>
      <c r="C8" s="109" t="s">
        <v>388</v>
      </c>
      <c r="D8" s="110" t="s">
        <v>194</v>
      </c>
      <c r="E8" s="111" t="n">
        <v>8000</v>
      </c>
    </row>
    <row r="9" customFormat="false" ht="22" hidden="false" customHeight="true" outlineLevel="0" collapsed="false">
      <c r="A9" s="107" t="n">
        <v>7</v>
      </c>
      <c r="B9" s="108" t="s">
        <v>389</v>
      </c>
      <c r="C9" s="109" t="s">
        <v>390</v>
      </c>
      <c r="D9" s="110" t="s">
        <v>194</v>
      </c>
      <c r="E9" s="111" t="n">
        <v>8000</v>
      </c>
    </row>
    <row r="10" customFormat="false" ht="22" hidden="false" customHeight="true" outlineLevel="0" collapsed="false">
      <c r="A10" s="107" t="n">
        <v>8</v>
      </c>
      <c r="B10" s="108" t="s">
        <v>171</v>
      </c>
      <c r="C10" s="109" t="s">
        <v>346</v>
      </c>
      <c r="D10" s="110" t="s">
        <v>194</v>
      </c>
      <c r="E10" s="111" t="n">
        <v>8000</v>
      </c>
    </row>
    <row r="11" customFormat="false" ht="22" hidden="false" customHeight="true" outlineLevel="0" collapsed="false">
      <c r="A11" s="112" t="n">
        <v>9</v>
      </c>
      <c r="B11" s="113" t="s">
        <v>391</v>
      </c>
      <c r="C11" s="114" t="s">
        <v>392</v>
      </c>
      <c r="D11" s="115" t="s">
        <v>194</v>
      </c>
      <c r="E11" s="111" t="n">
        <v>8000</v>
      </c>
    </row>
    <row r="12" customFormat="false" ht="22" hidden="false" customHeight="true" outlineLevel="0" collapsed="false">
      <c r="A12" s="112" t="n">
        <v>10</v>
      </c>
      <c r="B12" s="113" t="s">
        <v>52</v>
      </c>
      <c r="C12" s="114" t="s">
        <v>393</v>
      </c>
      <c r="D12" s="115" t="s">
        <v>194</v>
      </c>
      <c r="E12" s="111" t="n">
        <v>8000</v>
      </c>
    </row>
    <row r="13" customFormat="false" ht="22" hidden="false" customHeight="true" outlineLevel="0" collapsed="false">
      <c r="A13" s="112" t="n">
        <v>11</v>
      </c>
      <c r="B13" s="113" t="s">
        <v>394</v>
      </c>
      <c r="C13" s="114" t="s">
        <v>395</v>
      </c>
      <c r="D13" s="115" t="s">
        <v>194</v>
      </c>
      <c r="E13" s="111" t="n">
        <v>8000</v>
      </c>
    </row>
    <row r="14" customFormat="false" ht="22" hidden="false" customHeight="true" outlineLevel="0" collapsed="false">
      <c r="A14" s="116" t="s">
        <v>184</v>
      </c>
      <c r="B14" s="116"/>
      <c r="C14" s="116"/>
      <c r="D14" s="116"/>
      <c r="E14" s="117" t="n">
        <f aca="false">SUM(E3:E13)</f>
        <v>88000</v>
      </c>
    </row>
  </sheetData>
  <mergeCells count="2">
    <mergeCell ref="A1:E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36"/>
    <col collapsed="false" customWidth="true" hidden="false" outlineLevel="0" max="3" min="3" style="0" width="10.49"/>
    <col collapsed="false" customWidth="true" hidden="false" outlineLevel="0" max="4" min="4" style="0" width="16.49"/>
    <col collapsed="false" customWidth="true" hidden="false" outlineLevel="0" max="5" min="5" style="0" width="17.36"/>
    <col collapsed="false" customWidth="true" hidden="false" outlineLevel="0" max="7" min="7" style="0" width="6.75"/>
    <col collapsed="false" customWidth="true" hidden="false" outlineLevel="0" max="8" min="8" style="0" width="16.87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5" hidden="false" customHeight="true" outlineLevel="0" collapsed="false">
      <c r="A1" s="118" t="s">
        <v>39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6" hidden="false" customHeight="true" outlineLevel="0" collapsed="false">
      <c r="A2" s="119" t="s">
        <v>1</v>
      </c>
      <c r="B2" s="119" t="s">
        <v>3</v>
      </c>
      <c r="C2" s="119" t="s">
        <v>2</v>
      </c>
      <c r="D2" s="6" t="s">
        <v>397</v>
      </c>
      <c r="E2" s="6" t="s">
        <v>398</v>
      </c>
      <c r="F2" s="6" t="s">
        <v>399</v>
      </c>
      <c r="G2" s="119" t="s">
        <v>400</v>
      </c>
      <c r="H2" s="119" t="s">
        <v>401</v>
      </c>
      <c r="I2" s="119" t="s">
        <v>402</v>
      </c>
      <c r="J2" s="119" t="s">
        <v>403</v>
      </c>
      <c r="K2" s="120" t="s">
        <v>191</v>
      </c>
      <c r="L2" s="121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11" customFormat="false" ht="14.25" hidden="false" customHeight="false" outlineLevel="0" collapsed="false">
      <c r="K11" s="12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7.74"/>
    <col collapsed="false" customWidth="true" hidden="false" outlineLevel="0" max="4" min="4" style="0" width="19.99"/>
    <col collapsed="false" customWidth="true" hidden="false" outlineLevel="0" max="5" min="5" style="0" width="8.24"/>
    <col collapsed="false" customWidth="true" hidden="false" outlineLevel="0" max="6" min="6" style="0" width="11.12"/>
    <col collapsed="false" customWidth="true" hidden="false" outlineLevel="0" max="7" min="7" style="0" width="19.24"/>
    <col collapsed="false" customWidth="true" hidden="false" outlineLevel="0" max="8" min="8" style="0" width="10.87"/>
    <col collapsed="false" customWidth="true" hidden="false" outlineLevel="0" max="9" min="9" style="0" width="6.62"/>
    <col collapsed="false" customWidth="true" hidden="false" outlineLevel="0" max="11" min="11" style="0" width="6.75"/>
  </cols>
  <sheetData>
    <row r="1" customFormat="false" ht="20.25" hidden="false" customHeight="false" outlineLevel="0" collapsed="false">
      <c r="A1" s="3" t="s">
        <v>40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05</v>
      </c>
      <c r="E2" s="6" t="s">
        <v>406</v>
      </c>
      <c r="F2" s="6" t="s">
        <v>407</v>
      </c>
      <c r="G2" s="6" t="s">
        <v>408</v>
      </c>
      <c r="H2" s="5" t="s">
        <v>409</v>
      </c>
      <c r="I2" s="123" t="s">
        <v>410</v>
      </c>
      <c r="J2" s="8" t="s">
        <v>9</v>
      </c>
      <c r="K2" s="124" t="s">
        <v>10</v>
      </c>
    </row>
    <row r="3" customFormat="false" ht="27" hidden="false" customHeight="false" outlineLevel="0" collapsed="false">
      <c r="A3" s="117" t="n">
        <v>1</v>
      </c>
      <c r="B3" s="125" t="s">
        <v>411</v>
      </c>
      <c r="C3" s="125" t="s">
        <v>412</v>
      </c>
      <c r="D3" s="125" t="s">
        <v>413</v>
      </c>
      <c r="E3" s="125" t="s">
        <v>414</v>
      </c>
      <c r="F3" s="126" t="n">
        <v>45261</v>
      </c>
      <c r="G3" s="125" t="s">
        <v>415</v>
      </c>
      <c r="H3" s="125" t="s">
        <v>416</v>
      </c>
      <c r="I3" s="125" t="n">
        <v>20</v>
      </c>
      <c r="J3" s="125" t="n">
        <v>32000</v>
      </c>
      <c r="K3" s="125" t="s">
        <v>417</v>
      </c>
    </row>
    <row r="4" customFormat="false" ht="40.5" hidden="false" customHeight="false" outlineLevel="0" collapsed="false">
      <c r="A4" s="127" t="n">
        <v>2</v>
      </c>
      <c r="B4" s="128" t="s">
        <v>418</v>
      </c>
      <c r="C4" s="129" t="s">
        <v>419</v>
      </c>
      <c r="D4" s="130" t="s">
        <v>420</v>
      </c>
      <c r="E4" s="108" t="s">
        <v>414</v>
      </c>
      <c r="F4" s="131" t="n">
        <v>45383</v>
      </c>
      <c r="G4" s="129" t="s">
        <v>421</v>
      </c>
      <c r="H4" s="128" t="s">
        <v>422</v>
      </c>
      <c r="I4" s="129" t="n">
        <v>12.4</v>
      </c>
      <c r="J4" s="129" t="n">
        <f aca="false">(I4*4000)/5</f>
        <v>9920</v>
      </c>
      <c r="K4" s="127"/>
    </row>
    <row r="5" customFormat="false" ht="27" hidden="false" customHeight="false" outlineLevel="0" collapsed="false">
      <c r="A5" s="117" t="n">
        <v>3</v>
      </c>
      <c r="B5" s="113" t="s">
        <v>38</v>
      </c>
      <c r="C5" s="132" t="s">
        <v>58</v>
      </c>
      <c r="D5" s="133" t="s">
        <v>423</v>
      </c>
      <c r="E5" s="132" t="s">
        <v>414</v>
      </c>
      <c r="F5" s="134" t="n">
        <v>45628</v>
      </c>
      <c r="G5" s="132" t="s">
        <v>424</v>
      </c>
      <c r="H5" s="132" t="s">
        <v>416</v>
      </c>
      <c r="I5" s="112" t="n">
        <v>30</v>
      </c>
      <c r="J5" s="112" t="n">
        <v>48000</v>
      </c>
      <c r="K5" s="135"/>
    </row>
    <row r="6" customFormat="false" ht="54" hidden="false" customHeight="false" outlineLevel="0" collapsed="false">
      <c r="A6" s="127" t="n">
        <v>4</v>
      </c>
      <c r="B6" s="136" t="s">
        <v>114</v>
      </c>
      <c r="C6" s="129" t="s">
        <v>126</v>
      </c>
      <c r="D6" s="137" t="s">
        <v>425</v>
      </c>
      <c r="E6" s="129" t="s">
        <v>414</v>
      </c>
      <c r="F6" s="131" t="n">
        <v>45292</v>
      </c>
      <c r="G6" s="128" t="s">
        <v>426</v>
      </c>
      <c r="H6" s="125" t="s">
        <v>416</v>
      </c>
      <c r="I6" s="138" t="n">
        <v>15</v>
      </c>
      <c r="J6" s="139" t="n">
        <v>12000</v>
      </c>
      <c r="K6" s="140"/>
    </row>
    <row r="7" customFormat="false" ht="29" hidden="false" customHeight="true" outlineLevel="0" collapsed="false">
      <c r="A7" s="117" t="n">
        <v>5</v>
      </c>
      <c r="B7" s="128" t="s">
        <v>427</v>
      </c>
      <c r="C7" s="128" t="s">
        <v>428</v>
      </c>
      <c r="D7" s="137" t="s">
        <v>429</v>
      </c>
      <c r="E7" s="128" t="s">
        <v>414</v>
      </c>
      <c r="F7" s="141" t="n">
        <v>45597</v>
      </c>
      <c r="G7" s="128" t="s">
        <v>415</v>
      </c>
      <c r="H7" s="128" t="s">
        <v>416</v>
      </c>
      <c r="I7" s="127" t="n">
        <v>21.2</v>
      </c>
      <c r="J7" s="127" t="n">
        <v>33920</v>
      </c>
      <c r="K7" s="127"/>
    </row>
    <row r="8" customFormat="false" ht="18" hidden="false" customHeight="true" outlineLevel="0" collapsed="false">
      <c r="A8" s="116" t="s">
        <v>184</v>
      </c>
      <c r="B8" s="116"/>
      <c r="C8" s="116"/>
      <c r="D8" s="116"/>
      <c r="E8" s="116"/>
      <c r="F8" s="116"/>
      <c r="G8" s="116"/>
      <c r="H8" s="116"/>
      <c r="I8" s="116"/>
      <c r="J8" s="142" t="n">
        <f aca="false">SUM(J3:J7)</f>
        <v>135840</v>
      </c>
      <c r="K8" s="143"/>
    </row>
  </sheetData>
  <mergeCells count="2">
    <mergeCell ref="A1:K1"/>
    <mergeCell ref="A8:I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he</cp:lastModifiedBy>
  <cp:lastPrinted>2017-12-18T01:42:40Z</cp:lastPrinted>
  <dcterms:modified xsi:type="dcterms:W3CDTF">2025-04-25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682294D7A47B898EAD6F9862BBE4C</vt:lpwstr>
  </property>
  <property fmtid="{D5CDD505-2E9C-101B-9397-08002B2CF9AE}" pid="3" name="KSOProductBuildVer">
    <vt:lpwstr>2052-12.1.0.20784</vt:lpwstr>
  </property>
</Properties>
</file>